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週" sheetId="1" state="visible" r:id="rId2"/>
  </sheets>
  <definedNames>
    <definedName function="false" hidden="false" localSheetId="0" name="_xlnm.Print_Area" vbProcedure="false">第9週!$A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8</xdr:row>
                <xdr:rowOff>18</xdr:rowOff>
              </xdr:from>
              <xdr:to>
                <xdr:col>17</xdr:col>
                <xdr:colOff>9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52">
  <si>
    <r>
      <rPr>
        <b val="true"/>
        <sz val="16"/>
        <rFont val="Noto Sans"/>
        <family val="2"/>
      </rPr>
      <t xml:space="preserve">聯絡人</t>
    </r>
    <r>
      <rPr>
        <b val="true"/>
        <sz val="16"/>
        <rFont val="標楷體"/>
        <family val="4"/>
        <charset val="136"/>
      </rPr>
      <t xml:space="preserve">:   </t>
    </r>
    <r>
      <rPr>
        <b val="true"/>
        <sz val="16"/>
        <rFont val="Noto Sans"/>
        <family val="2"/>
      </rPr>
      <t xml:space="preserve">徐郁媛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4200919-265  0935709482</t>
    </r>
  </si>
  <si>
    <r>
      <rPr>
        <b val="true"/>
        <sz val="24"/>
        <rFont val="Noto Sans"/>
        <family val="2"/>
      </rPr>
      <t xml:space="preserve">祥安國民小學</t>
    </r>
    <r>
      <rPr>
        <b val="true"/>
        <sz val="24"/>
        <rFont val="標楷體"/>
        <family val="4"/>
        <charset val="136"/>
      </rPr>
      <t xml:space="preserve">102</t>
    </r>
    <r>
      <rPr>
        <b val="true"/>
        <sz val="24"/>
        <rFont val="Noto Sans"/>
        <family val="2"/>
      </rPr>
      <t xml:space="preserve">學年度第下學期第九週午餐食譜設計表</t>
    </r>
  </si>
  <si>
    <t xml:space="preserve">米食</t>
  </si>
  <si>
    <t xml:space="preserve">糙米飯</t>
  </si>
  <si>
    <t xml:space="preserve">特餐</t>
  </si>
  <si>
    <t xml:space="preserve">麥片飯</t>
  </si>
  <si>
    <t xml:space="preserve">一週乾料訂貨</t>
  </si>
  <si>
    <t xml:space="preserve">用餐人數</t>
  </si>
  <si>
    <t xml:space="preserve">廠商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環保蔬食餐</t>
  </si>
  <si>
    <t xml:space="preserve">蘿蔔燒雞</t>
  </si>
  <si>
    <t xml:space="preserve">超秦</t>
  </si>
  <si>
    <t xml:space="preserve">雞丁</t>
  </si>
  <si>
    <t xml:space="preserve">糙米</t>
  </si>
  <si>
    <t xml:space="preserve">泰式炒粄條</t>
  </si>
  <si>
    <t xml:space="preserve">詮宏</t>
  </si>
  <si>
    <r>
      <rPr>
        <sz val="16"/>
        <rFont val="Noto Sans"/>
        <family val="2"/>
      </rPr>
      <t xml:space="preserve">板條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切</t>
    </r>
    <r>
      <rPr>
        <sz val="16"/>
        <rFont val="標楷體"/>
        <family val="4"/>
        <charset val="136"/>
      </rPr>
      <t xml:space="preserve">)</t>
    </r>
  </si>
  <si>
    <t xml:space="preserve">民族</t>
  </si>
  <si>
    <r>
      <rPr>
        <sz val="16"/>
        <rFont val="Noto Sans"/>
        <family val="2"/>
      </rPr>
      <t xml:space="preserve">麥片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t xml:space="preserve">梅干蒸肉</t>
  </si>
  <si>
    <t xml:space="preserve">全國</t>
  </si>
  <si>
    <r>
      <rPr>
        <sz val="14"/>
        <rFont val="Noto Sans"/>
        <family val="2"/>
      </rPr>
      <t xml:space="preserve">梅干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先送</t>
    </r>
    <r>
      <rPr>
        <sz val="14"/>
        <rFont val="標楷體"/>
        <family val="4"/>
        <charset val="136"/>
      </rPr>
      <t xml:space="preserve">)</t>
    </r>
  </si>
  <si>
    <t xml:space="preserve">合豐</t>
  </si>
  <si>
    <t xml:space="preserve">白蘿蔔</t>
  </si>
  <si>
    <t xml:space="preserve">沙茶魚片</t>
  </si>
  <si>
    <t xml:space="preserve">福國</t>
  </si>
  <si>
    <t xml:space="preserve">白旗片</t>
  </si>
  <si>
    <t xml:space="preserve">呂景堂</t>
  </si>
  <si>
    <t xml:space="preserve">綠豆芽</t>
  </si>
  <si>
    <t xml:space="preserve">香滷雞腿</t>
  </si>
  <si>
    <t xml:space="preserve">普惠</t>
  </si>
  <si>
    <r>
      <rPr>
        <sz val="16"/>
        <rFont val="Noto Sans"/>
        <family val="2"/>
      </rPr>
      <t xml:space="preserve">棒腿</t>
    </r>
    <r>
      <rPr>
        <sz val="16"/>
        <rFont val="標楷體"/>
        <family val="4"/>
        <charset val="136"/>
      </rPr>
      <t xml:space="preserve">6</t>
    </r>
  </si>
  <si>
    <t xml:space="preserve">絞肉</t>
  </si>
  <si>
    <t xml:space="preserve">佑豐</t>
  </si>
  <si>
    <t xml:space="preserve">紅蘿蔔丁</t>
  </si>
  <si>
    <t xml:space="preserve">家煥</t>
  </si>
  <si>
    <t xml:space="preserve">薑絲</t>
  </si>
  <si>
    <t xml:space="preserve">西螺</t>
  </si>
  <si>
    <t xml:space="preserve">洋蔥去皮</t>
  </si>
  <si>
    <r>
      <rPr>
        <sz val="16"/>
        <rFont val="Noto Sans"/>
        <family val="2"/>
      </rPr>
      <t xml:space="preserve">滷味滷包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入</t>
    </r>
  </si>
  <si>
    <t xml:space="preserve">刈薯去皮</t>
  </si>
  <si>
    <t xml:space="preserve">蒜仁</t>
  </si>
  <si>
    <t xml:space="preserve">青蔥</t>
  </si>
  <si>
    <t xml:space="preserve">百喬</t>
  </si>
  <si>
    <t xml:space="preserve">素火腿</t>
  </si>
  <si>
    <t xml:space="preserve">宏旭</t>
  </si>
  <si>
    <t xml:space="preserve">素雞腿</t>
  </si>
  <si>
    <t xml:space="preserve">蒜末</t>
  </si>
  <si>
    <t xml:space="preserve">八角</t>
  </si>
  <si>
    <r>
      <rPr>
        <sz val="16"/>
        <rFont val="Noto Sans"/>
        <family val="2"/>
      </rPr>
      <t xml:space="preserve">牛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沙茶醬</t>
    </r>
    <r>
      <rPr>
        <sz val="16"/>
        <rFont val="標楷體"/>
        <family val="4"/>
        <charset val="136"/>
      </rPr>
      <t xml:space="preserve">3L</t>
    </r>
  </si>
  <si>
    <t xml:space="preserve">芹菜</t>
  </si>
  <si>
    <t xml:space="preserve">麵輪</t>
  </si>
  <si>
    <t xml:space="preserve">百頁豆腐</t>
  </si>
  <si>
    <r>
      <rPr>
        <sz val="16"/>
        <color rgb="FFFF0000"/>
        <rFont val="標楷體"/>
        <family val="4"/>
        <charset val="136"/>
      </rPr>
      <t xml:space="preserve">8</t>
    </r>
    <r>
      <rPr>
        <sz val="16"/>
        <color rgb="FFFF0000"/>
        <rFont val="Noto Sans"/>
        <family val="2"/>
      </rPr>
      <t xml:space="preserve">條</t>
    </r>
  </si>
  <si>
    <t xml:space="preserve">大蕃茄</t>
  </si>
  <si>
    <t xml:space="preserve">凍豆腐</t>
  </si>
  <si>
    <r>
      <rPr>
        <sz val="16"/>
        <color rgb="FFFF0000"/>
        <rFont val="標楷體"/>
        <family val="4"/>
        <charset val="136"/>
      </rPr>
      <t xml:space="preserve">18L</t>
    </r>
    <r>
      <rPr>
        <sz val="16"/>
        <color rgb="FFFF0000"/>
        <rFont val="Noto Sans"/>
        <family val="2"/>
      </rPr>
      <t xml:space="preserve">沙拉油</t>
    </r>
  </si>
  <si>
    <r>
      <rPr>
        <sz val="17"/>
        <color rgb="FFFF0000"/>
        <rFont val="標楷體"/>
        <family val="4"/>
        <charset val="136"/>
      </rPr>
      <t xml:space="preserve">4</t>
    </r>
    <r>
      <rPr>
        <sz val="17"/>
        <color rgb="FFFF0000"/>
        <rFont val="Noto Sans"/>
        <family val="2"/>
      </rPr>
      <t xml:space="preserve">桶</t>
    </r>
  </si>
  <si>
    <r>
      <rPr>
        <sz val="16"/>
        <color rgb="FFFF0000"/>
        <rFont val="Noto Sans"/>
        <family val="2"/>
      </rPr>
      <t xml:space="preserve">切</t>
    </r>
    <r>
      <rPr>
        <sz val="16"/>
        <color rgb="FFFF0000"/>
        <rFont val="標楷體"/>
        <family val="4"/>
        <charset val="136"/>
      </rPr>
      <t xml:space="preserve">3</t>
    </r>
    <r>
      <rPr>
        <sz val="16"/>
        <color rgb="FFFF0000"/>
        <rFont val="Noto Sans"/>
        <family val="2"/>
      </rPr>
      <t xml:space="preserve">段</t>
    </r>
  </si>
  <si>
    <t xml:space="preserve">香菜</t>
  </si>
  <si>
    <r>
      <rPr>
        <sz val="16"/>
        <color rgb="FFFF0000"/>
        <rFont val="Noto Sans"/>
        <family val="2"/>
      </rPr>
      <t xml:space="preserve">香油</t>
    </r>
    <r>
      <rPr>
        <sz val="16"/>
        <color rgb="FFFF0000"/>
        <rFont val="標楷體"/>
        <family val="4"/>
        <charset val="136"/>
      </rPr>
      <t xml:space="preserve">3L</t>
    </r>
  </si>
  <si>
    <r>
      <rPr>
        <sz val="17"/>
        <color rgb="FFFF0000"/>
        <rFont val="標楷體"/>
        <family val="4"/>
        <charset val="136"/>
      </rPr>
      <t xml:space="preserve">3</t>
    </r>
    <r>
      <rPr>
        <sz val="17"/>
        <color rgb="FFFF0000"/>
        <rFont val="Noto Sans"/>
        <family val="2"/>
      </rPr>
      <t xml:space="preserve">桶</t>
    </r>
  </si>
  <si>
    <t xml:space="preserve">一年級校外教學</t>
  </si>
  <si>
    <t xml:space="preserve">蝦米</t>
  </si>
  <si>
    <r>
      <rPr>
        <sz val="17"/>
        <color rgb="FFFF0000"/>
        <rFont val="Noto Sans"/>
        <family val="2"/>
      </rPr>
      <t xml:space="preserve">統一醬油</t>
    </r>
    <r>
      <rPr>
        <sz val="17"/>
        <color rgb="FFFF0000"/>
        <rFont val="標楷體"/>
        <family val="4"/>
        <charset val="136"/>
      </rPr>
      <t xml:space="preserve">6L</t>
    </r>
  </si>
  <si>
    <r>
      <rPr>
        <sz val="17"/>
        <color rgb="FFFF0000"/>
        <rFont val="標楷體"/>
        <family val="4"/>
        <charset val="136"/>
      </rPr>
      <t xml:space="preserve">1</t>
    </r>
    <r>
      <rPr>
        <sz val="17"/>
        <color rgb="FFFF0000"/>
        <rFont val="Noto Sans"/>
        <family val="2"/>
      </rPr>
      <t xml:space="preserve">件</t>
    </r>
  </si>
  <si>
    <t xml:space="preserve">福隆</t>
  </si>
  <si>
    <t xml:space="preserve">花生粉</t>
  </si>
  <si>
    <t xml:space="preserve">小計</t>
  </si>
  <si>
    <t xml:space="preserve">德宜</t>
  </si>
  <si>
    <r>
      <rPr>
        <sz val="15"/>
        <rFont val="Noto Sans"/>
        <family val="2"/>
      </rPr>
      <t xml:space="preserve">檸檬原汁</t>
    </r>
    <r>
      <rPr>
        <sz val="15"/>
        <rFont val="標楷體"/>
        <family val="4"/>
        <charset val="136"/>
      </rPr>
      <t xml:space="preserve">960cc</t>
    </r>
  </si>
  <si>
    <t xml:space="preserve">香菇白菜</t>
  </si>
  <si>
    <t xml:space="preserve">大白菜</t>
  </si>
  <si>
    <t xml:space="preserve">彩椒刈薯</t>
  </si>
  <si>
    <t xml:space="preserve">彩椒</t>
  </si>
  <si>
    <r>
      <rPr>
        <sz val="15"/>
        <color rgb="FF000000"/>
        <rFont val="Noto Sans"/>
        <family val="2"/>
      </rPr>
      <t xml:space="preserve">魚露</t>
    </r>
    <r>
      <rPr>
        <sz val="15"/>
        <color rgb="FF000000"/>
        <rFont val="標楷體"/>
        <family val="4"/>
        <charset val="136"/>
      </rPr>
      <t xml:space="preserve">500cc</t>
    </r>
  </si>
  <si>
    <t xml:space="preserve">蕃茄炒蛋</t>
  </si>
  <si>
    <t xml:space="preserve">蠔皇杏鮑菇</t>
  </si>
  <si>
    <t xml:space="preserve">美生菜</t>
  </si>
  <si>
    <t xml:space="preserve">辛春成</t>
  </si>
  <si>
    <t xml:space="preserve">金針菇</t>
  </si>
  <si>
    <t xml:space="preserve">青椒</t>
  </si>
  <si>
    <t xml:space="preserve">禾品</t>
  </si>
  <si>
    <t xml:space="preserve">液蛋</t>
  </si>
  <si>
    <t xml:space="preserve">杏鮑菇頭</t>
  </si>
  <si>
    <t xml:space="preserve">鮑魚菇</t>
  </si>
  <si>
    <t xml:space="preserve">肉絲</t>
  </si>
  <si>
    <t xml:space="preserve">茶葉蛋</t>
  </si>
  <si>
    <r>
      <rPr>
        <sz val="16"/>
        <rFont val="Noto Sans"/>
        <family val="2"/>
      </rPr>
      <t xml:space="preserve">洗選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◎</t>
    </r>
  </si>
  <si>
    <t xml:space="preserve">紅蘿蔔片</t>
  </si>
  <si>
    <t xml:space="preserve">乾木耳絲</t>
  </si>
  <si>
    <t xml:space="preserve">刈薯</t>
  </si>
  <si>
    <t xml:space="preserve">和豐</t>
  </si>
  <si>
    <r>
      <rPr>
        <sz val="16"/>
        <rFont val="Noto Sans"/>
        <family val="2"/>
      </rPr>
      <t xml:space="preserve">紅茶包</t>
    </r>
    <r>
      <rPr>
        <sz val="16"/>
        <rFont val="標楷體"/>
        <family val="4"/>
        <charset val="136"/>
      </rPr>
      <t xml:space="preserve">(10</t>
    </r>
    <r>
      <rPr>
        <sz val="16"/>
        <rFont val="Noto Sans"/>
        <family val="2"/>
      </rPr>
      <t xml:space="preserve">入</t>
    </r>
    <r>
      <rPr>
        <sz val="16"/>
        <rFont val="標楷體"/>
        <family val="4"/>
        <charset val="136"/>
      </rPr>
      <t xml:space="preserve">)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t xml:space="preserve">品碩豐</t>
  </si>
  <si>
    <t xml:space="preserve">脆筍絲</t>
  </si>
  <si>
    <r>
      <rPr>
        <sz val="16"/>
        <color rgb="FF000000"/>
        <rFont val="Noto Sans"/>
        <family val="2"/>
      </rPr>
      <t xml:space="preserve">滷味滷包</t>
    </r>
    <r>
      <rPr>
        <sz val="16"/>
        <color rgb="FF000000"/>
        <rFont val="標楷體"/>
        <family val="4"/>
        <charset val="136"/>
      </rPr>
      <t xml:space="preserve">(10</t>
    </r>
    <r>
      <rPr>
        <sz val="16"/>
        <color rgb="FF000000"/>
        <rFont val="Noto Sans"/>
        <family val="2"/>
      </rPr>
      <t xml:space="preserve">入</t>
    </r>
    <r>
      <rPr>
        <sz val="16"/>
        <color rgb="FF000000"/>
        <rFont val="標楷體"/>
        <family val="4"/>
        <charset val="136"/>
      </rPr>
      <t xml:space="preserve">)(</t>
    </r>
    <r>
      <rPr>
        <sz val="16"/>
        <color rgb="FF000000"/>
        <rFont val="Noto Sans"/>
        <family val="2"/>
      </rPr>
      <t xml:space="preserve">先送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六甲西餐禮儀減</t>
    </r>
    <r>
      <rPr>
        <sz val="16"/>
        <color rgb="FFFF0000"/>
        <rFont val="標楷體"/>
        <family val="4"/>
        <charset val="136"/>
      </rPr>
      <t xml:space="preserve">29</t>
    </r>
    <r>
      <rPr>
        <sz val="16"/>
        <color rgb="FFFF0000"/>
        <rFont val="Noto Sans"/>
        <family val="2"/>
      </rPr>
      <t xml:space="preserve">人</t>
    </r>
  </si>
  <si>
    <r>
      <rPr>
        <sz val="17"/>
        <color rgb="FF000080"/>
        <rFont val="Noto Sans"/>
        <family val="2"/>
      </rPr>
      <t xml:space="preserve">咖哩粉</t>
    </r>
    <r>
      <rPr>
        <sz val="17"/>
        <color rgb="FF000080"/>
        <rFont val="標楷體"/>
        <family val="4"/>
        <charset val="136"/>
      </rPr>
      <t xml:space="preserve">600G</t>
    </r>
  </si>
  <si>
    <r>
      <rPr>
        <sz val="17"/>
        <rFont val="標楷體"/>
        <family val="4"/>
        <charset val="136"/>
      </rPr>
      <t xml:space="preserve">1</t>
    </r>
    <r>
      <rPr>
        <sz val="17"/>
        <rFont val="Noto Sans"/>
        <family val="2"/>
      </rPr>
      <t xml:space="preserve">盒</t>
    </r>
  </si>
  <si>
    <t xml:space="preserve">青菜</t>
  </si>
  <si>
    <r>
      <rPr>
        <sz val="17"/>
        <rFont val="Noto Sans"/>
        <family val="2"/>
      </rPr>
      <t xml:space="preserve">大陸</t>
    </r>
    <r>
      <rPr>
        <sz val="17"/>
        <rFont val="標楷體"/>
        <family val="4"/>
        <charset val="136"/>
      </rPr>
      <t xml:space="preserve">A</t>
    </r>
    <r>
      <rPr>
        <sz val="17"/>
        <rFont val="Noto Sans"/>
        <family val="2"/>
      </rPr>
      <t xml:space="preserve">菜</t>
    </r>
  </si>
  <si>
    <t xml:space="preserve">有機青菜</t>
  </si>
  <si>
    <t xml:space="preserve">縣農會</t>
  </si>
  <si>
    <t xml:space="preserve">有機青江菜</t>
  </si>
  <si>
    <t xml:space="preserve">有機小松菜</t>
  </si>
  <si>
    <t xml:space="preserve">蚵白菜</t>
  </si>
  <si>
    <r>
      <rPr>
        <sz val="16"/>
        <rFont val="Noto Sans"/>
        <family val="2"/>
      </rPr>
      <t xml:space="preserve">蒜末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一週</t>
    </r>
    <r>
      <rPr>
        <sz val="16"/>
        <rFont val="標楷體"/>
        <family val="4"/>
        <charset val="136"/>
      </rPr>
      <t xml:space="preserve">)</t>
    </r>
  </si>
  <si>
    <r>
      <rPr>
        <sz val="17"/>
        <color rgb="FFFF0000"/>
        <rFont val="Noto Sans"/>
        <family val="2"/>
      </rPr>
      <t xml:space="preserve">網帽</t>
    </r>
    <r>
      <rPr>
        <sz val="17"/>
        <color rgb="FFFF0000"/>
        <rFont val="標楷體"/>
        <family val="4"/>
        <charset val="136"/>
      </rPr>
      <t xml:space="preserve">L</t>
    </r>
    <r>
      <rPr>
        <sz val="17"/>
        <color rgb="FFFF0000"/>
        <rFont val="Noto Sans"/>
        <family val="2"/>
      </rPr>
      <t xml:space="preserve">號</t>
    </r>
  </si>
  <si>
    <r>
      <rPr>
        <sz val="16"/>
        <color rgb="FFFF0000"/>
        <rFont val="Noto Sans"/>
        <family val="2"/>
      </rPr>
      <t xml:space="preserve">一年級校外教學減</t>
    </r>
    <r>
      <rPr>
        <sz val="16"/>
        <color rgb="FFFF0000"/>
        <rFont val="標楷體"/>
        <family val="4"/>
        <charset val="136"/>
      </rPr>
      <t xml:space="preserve">151</t>
    </r>
    <r>
      <rPr>
        <sz val="16"/>
        <color rgb="FFFF0000"/>
        <rFont val="Noto Sans"/>
        <family val="2"/>
      </rPr>
      <t xml:space="preserve">人</t>
    </r>
  </si>
  <si>
    <r>
      <rPr>
        <sz val="17"/>
        <color rgb="FFFF0000"/>
        <rFont val="Noto Sans"/>
        <family val="2"/>
      </rPr>
      <t xml:space="preserve">網帽</t>
    </r>
    <r>
      <rPr>
        <sz val="17"/>
        <color rgb="FFFF0000"/>
        <rFont val="標楷體"/>
        <family val="4"/>
        <charset val="136"/>
      </rPr>
      <t xml:space="preserve">XL</t>
    </r>
  </si>
  <si>
    <r>
      <rPr>
        <sz val="17"/>
        <color rgb="FFFF0000"/>
        <rFont val="Noto Sans"/>
        <family val="2"/>
      </rPr>
      <t xml:space="preserve">多啦</t>
    </r>
    <r>
      <rPr>
        <sz val="17"/>
        <color rgb="FFFF0000"/>
        <rFont val="標楷體"/>
        <family val="4"/>
        <charset val="136"/>
      </rPr>
      <t xml:space="preserve">A</t>
    </r>
    <r>
      <rPr>
        <sz val="17"/>
        <color rgb="FFFF0000"/>
        <rFont val="Noto Sans"/>
        <family val="2"/>
      </rPr>
      <t xml:space="preserve">夢小蛋糕</t>
    </r>
  </si>
  <si>
    <t xml:space="preserve">統一草莓蘋果麵包</t>
  </si>
  <si>
    <t xml:space="preserve">彩色玉米湯</t>
  </si>
  <si>
    <t xml:space="preserve">聯宏</t>
  </si>
  <si>
    <t xml:space="preserve">玉米粒</t>
  </si>
  <si>
    <t xml:space="preserve">紅豆麥片湯</t>
  </si>
  <si>
    <t xml:space="preserve">華順</t>
  </si>
  <si>
    <r>
      <rPr>
        <sz val="16"/>
        <rFont val="Noto Sans"/>
        <family val="2"/>
      </rPr>
      <t xml:space="preserve">紅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t xml:space="preserve">蓮藕湯</t>
  </si>
  <si>
    <t xml:space="preserve">市場</t>
  </si>
  <si>
    <t xml:space="preserve">蓮藕片</t>
  </si>
  <si>
    <t xml:space="preserve">蔬菜粉絲湯</t>
  </si>
  <si>
    <t xml:space="preserve">高麗菜</t>
  </si>
  <si>
    <t xml:space="preserve">大滷湯</t>
  </si>
  <si>
    <t xml:space="preserve">馬鈴薯去皮</t>
  </si>
  <si>
    <t xml:space="preserve">燕麥片</t>
  </si>
  <si>
    <t xml:space="preserve">銓宏</t>
  </si>
  <si>
    <r>
      <rPr>
        <sz val="16"/>
        <rFont val="Noto Sans"/>
        <family val="2"/>
      </rPr>
      <t xml:space="preserve">濕米粉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中</t>
    </r>
  </si>
  <si>
    <t xml:space="preserve">二砂</t>
  </si>
  <si>
    <t xml:space="preserve">雞架</t>
  </si>
  <si>
    <t xml:space="preserve">木耳絲</t>
  </si>
  <si>
    <t xml:space="preserve">酸菜心絲</t>
  </si>
  <si>
    <t xml:space="preserve">紅蘿蔔絲</t>
  </si>
  <si>
    <t xml:space="preserve">新民</t>
  </si>
  <si>
    <r>
      <rPr>
        <sz val="16"/>
        <rFont val="Noto Sans"/>
        <family val="2"/>
      </rPr>
      <t xml:space="preserve">豆腐</t>
    </r>
    <r>
      <rPr>
        <sz val="16"/>
        <rFont val="標楷體"/>
        <family val="4"/>
        <charset val="136"/>
      </rPr>
      <t xml:space="preserve">2k</t>
    </r>
  </si>
  <si>
    <t xml:space="preserve">不勾芡</t>
  </si>
  <si>
    <t xml:space="preserve">養樂多優酪乳</t>
  </si>
  <si>
    <t xml:space="preserve">水果</t>
  </si>
  <si>
    <t xml:space="preserve">養樂多鮮乳</t>
  </si>
  <si>
    <t xml:space="preserve">熱量</t>
  </si>
  <si>
    <t xml:space="preserve">全穀根莖類</t>
  </si>
  <si>
    <t xml:space="preserve">蔬菜類</t>
  </si>
  <si>
    <t xml:space="preserve">水果類</t>
  </si>
  <si>
    <t xml:space="preserve">豆魚肉蛋類</t>
  </si>
  <si>
    <t xml:space="preserve">油脂堅果種子類</t>
  </si>
  <si>
    <r>
      <rPr>
        <b val="true"/>
        <i val="true"/>
        <sz val="18"/>
        <color rgb="FFFF0000"/>
        <rFont val="Noto Sans"/>
        <family val="2"/>
      </rPr>
      <t xml:space="preserve">蔬菜為預先排定</t>
    </r>
    <r>
      <rPr>
        <b val="true"/>
        <i val="true"/>
        <sz val="18"/>
        <color rgb="FFFF0000"/>
        <rFont val="Times New Roman"/>
        <family val="1"/>
      </rPr>
      <t xml:space="preserve">.</t>
    </r>
    <r>
      <rPr>
        <b val="true"/>
        <i val="true"/>
        <sz val="18"/>
        <color rgb="FFFF0000"/>
        <rFont val="Noto Sans"/>
        <family val="2"/>
      </rPr>
      <t xml:space="preserve">受天氣及採收期等因素影響</t>
    </r>
    <r>
      <rPr>
        <b val="true"/>
        <i val="true"/>
        <sz val="18"/>
        <color rgb="FFFF0000"/>
        <rFont val="Times New Roman"/>
        <family val="1"/>
      </rPr>
      <t xml:space="preserve">.</t>
    </r>
    <r>
      <rPr>
        <b val="true"/>
        <i val="true"/>
        <sz val="18"/>
        <color rgb="FFFF0000"/>
        <rFont val="Noto Sans"/>
        <family val="2"/>
      </rPr>
      <t xml:space="preserve">若有調動敬請見諒</t>
    </r>
  </si>
  <si>
    <r>
      <rPr>
        <b val="true"/>
        <sz val="14"/>
        <rFont val="Noto Sans"/>
        <family val="2"/>
      </rPr>
      <t xml:space="preserve">表單設計：軒泰食品                單位主廚</t>
    </r>
    <r>
      <rPr>
        <b val="true"/>
        <sz val="14"/>
        <rFont val="新細明體"/>
        <family val="1"/>
        <charset val="136"/>
      </rPr>
      <t xml:space="preserve">:                                         </t>
    </r>
    <r>
      <rPr>
        <b val="true"/>
        <sz val="14"/>
        <rFont val="Noto Sans"/>
        <family val="2"/>
      </rPr>
      <t xml:space="preserve">午餐秘書</t>
    </r>
    <r>
      <rPr>
        <b val="true"/>
        <sz val="14"/>
        <rFont val="新細明體"/>
        <family val="1"/>
        <charset val="136"/>
      </rPr>
      <t xml:space="preserve">:                                         </t>
    </r>
    <r>
      <rPr>
        <b val="true"/>
        <sz val="14"/>
        <rFont val="Noto Sans"/>
        <family val="2"/>
      </rPr>
      <t xml:space="preserve">主任</t>
    </r>
    <r>
      <rPr>
        <b val="true"/>
        <sz val="14"/>
        <rFont val="新細明體"/>
        <family val="1"/>
        <charset val="136"/>
      </rPr>
      <t xml:space="preserve">:                                            </t>
    </r>
    <r>
      <rPr>
        <b val="true"/>
        <sz val="14"/>
        <rFont val="Noto Sans"/>
        <family val="2"/>
      </rPr>
      <t xml:space="preserve">校長</t>
    </r>
    <r>
      <rPr>
        <b val="true"/>
        <sz val="14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m\月d&quot;日(一)&quot;"/>
    <numFmt numFmtId="166" formatCode="m\月d&quot;日(二)&quot;"/>
    <numFmt numFmtId="167" formatCode="m\月d&quot;日(三)&quot;"/>
    <numFmt numFmtId="168" formatCode="#,###\人"/>
    <numFmt numFmtId="169" formatCode="m\月d\日"/>
    <numFmt numFmtId="170" formatCode="0_);[RED]\(0\)"/>
    <numFmt numFmtId="171" formatCode="#,###&quot;庫存&quot;"/>
    <numFmt numFmtId="172" formatCode="0_ "/>
    <numFmt numFmtId="173" formatCode="0.0_ "/>
    <numFmt numFmtId="174" formatCode="#,###\份"/>
    <numFmt numFmtId="175" formatCode="#,###\包"/>
    <numFmt numFmtId="176" formatCode="0.0_);[RED]\(0.0\)"/>
    <numFmt numFmtId="177" formatCode="#,###\桶"/>
    <numFmt numFmtId="178" formatCode="@"/>
    <numFmt numFmtId="179" formatCode="General"/>
    <numFmt numFmtId="180" formatCode="#,###\瓶"/>
    <numFmt numFmtId="181" formatCode="#,###\個"/>
    <numFmt numFmtId="182" formatCode="#,###\頂"/>
    <numFmt numFmtId="183" formatCode="#,###&quot;個當天&quot;"/>
    <numFmt numFmtId="184" formatCode="0.00_ "/>
    <numFmt numFmtId="185" formatCode="#,###\板"/>
    <numFmt numFmtId="186" formatCode="0"/>
    <numFmt numFmtId="187" formatCode="#,###.0\份"/>
    <numFmt numFmtId="188" formatCode="###&quot;大卡&quot;"/>
  </numFmts>
  <fonts count="6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b val="true"/>
      <sz val="14"/>
      <name val="新細明體"/>
      <family val="1"/>
      <charset val="136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b val="true"/>
      <sz val="17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7"/>
      <name val="Noto Sans"/>
      <family val="2"/>
    </font>
    <font>
      <sz val="14"/>
      <name val="Noto Sans"/>
      <family val="2"/>
    </font>
    <font>
      <sz val="17"/>
      <color rgb="FF008000"/>
      <name val="Noto Sans"/>
      <family val="2"/>
    </font>
    <font>
      <b val="true"/>
      <sz val="12"/>
      <name val="Noto Sans"/>
      <family val="2"/>
    </font>
    <font>
      <sz val="16"/>
      <color rgb="FF0000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7"/>
      <name val="標楷體"/>
      <family val="4"/>
      <charset val="136"/>
    </font>
    <font>
      <i val="true"/>
      <sz val="12"/>
      <name val="標楷體"/>
      <family val="4"/>
      <charset val="136"/>
    </font>
    <font>
      <sz val="12"/>
      <name val="Noto Sans"/>
      <family val="2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7"/>
      <color rgb="FFFF0000"/>
      <name val="標楷體"/>
      <family val="4"/>
      <charset val="136"/>
    </font>
    <font>
      <sz val="18"/>
      <color rgb="FFFF0000"/>
      <name val="標楷體"/>
      <family val="4"/>
      <charset val="136"/>
    </font>
    <font>
      <sz val="17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5"/>
      <name val="Noto Sans"/>
      <family val="2"/>
    </font>
    <font>
      <sz val="15"/>
      <name val="標楷體"/>
      <family val="4"/>
      <charset val="136"/>
    </font>
    <font>
      <i val="true"/>
      <sz val="11"/>
      <name val="標楷體"/>
      <family val="4"/>
      <charset val="136"/>
    </font>
    <font>
      <sz val="15"/>
      <color rgb="FF000000"/>
      <name val="Noto Sans"/>
      <family val="2"/>
    </font>
    <font>
      <sz val="15"/>
      <color rgb="FF000000"/>
      <name val="標楷體"/>
      <family val="4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9"/>
      <name val="標楷體"/>
      <family val="4"/>
      <charset val="136"/>
    </font>
    <font>
      <sz val="12"/>
      <color rgb="FF000000"/>
      <name val="Times New Roman"/>
      <family val="1"/>
    </font>
    <font>
      <sz val="17"/>
      <color rgb="FF000080"/>
      <name val="Noto Sans"/>
      <family val="2"/>
    </font>
    <font>
      <sz val="17"/>
      <color rgb="FF000080"/>
      <name val="標楷體"/>
      <family val="4"/>
      <charset val="136"/>
    </font>
    <font>
      <sz val="17"/>
      <color rgb="FF000080"/>
      <name val="Times New Roman"/>
      <family val="1"/>
    </font>
    <font>
      <sz val="14"/>
      <color rgb="FF000000"/>
      <name val="Noto Sans"/>
      <family val="2"/>
    </font>
    <font>
      <sz val="17"/>
      <color rgb="FF000000"/>
      <name val="標楷體"/>
      <family val="4"/>
      <charset val="136"/>
    </font>
    <font>
      <sz val="16"/>
      <name val="Times New Roman"/>
      <family val="1"/>
    </font>
    <font>
      <i val="true"/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7"/>
      <color rgb="FF0066CC"/>
      <name val="標楷體"/>
      <family val="4"/>
      <charset val="136"/>
    </font>
    <font>
      <sz val="16"/>
      <color rgb="FFFF0000"/>
      <name val="Times New Roman"/>
      <family val="1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i val="true"/>
      <sz val="18"/>
      <color rgb="FFFF0000"/>
      <name val="Noto Sans"/>
      <family val="2"/>
    </font>
    <font>
      <b val="true"/>
      <i val="true"/>
      <sz val="18"/>
      <color rgb="FFFF0000"/>
      <name val="Times New Roman"/>
      <family val="1"/>
    </font>
    <font>
      <i val="true"/>
      <sz val="12"/>
      <color rgb="FF000000"/>
      <name val="標楷體"/>
      <family val="4"/>
      <charset val="136"/>
    </font>
    <font>
      <b val="true"/>
      <i val="true"/>
      <sz val="22"/>
      <color rgb="FFFF0000"/>
      <name val="標楷體"/>
      <family val="4"/>
      <charset val="136"/>
    </font>
    <font>
      <b val="true"/>
      <i val="true"/>
      <sz val="22"/>
      <color rgb="FF000000"/>
      <name val="標楷體"/>
      <family val="4"/>
      <charset val="136"/>
    </font>
    <font>
      <i val="true"/>
      <sz val="22"/>
      <color rgb="FFFF0000"/>
      <name val="標楷體"/>
      <family val="4"/>
      <charset val="136"/>
    </font>
    <font>
      <b val="true"/>
      <i val="true"/>
      <sz val="12"/>
      <name val="標楷體"/>
      <family val="4"/>
      <charset val="136"/>
    </font>
    <font>
      <i val="true"/>
      <sz val="22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E5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 2" xfId="20"/>
    <cellStyle name="一般 75" xfId="21"/>
    <cellStyle name="一般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54000</xdr:colOff>
      <xdr:row>35</xdr:row>
      <xdr:rowOff>75960</xdr:rowOff>
    </xdr:from>
    <xdr:to>
      <xdr:col>41</xdr:col>
      <xdr:colOff>315360</xdr:colOff>
      <xdr:row>35</xdr:row>
      <xdr:rowOff>190800</xdr:rowOff>
    </xdr:to>
    <xdr:sp>
      <xdr:nvSpPr>
        <xdr:cNvPr id="0" name="Oval 2"/>
        <xdr:cNvSpPr/>
      </xdr:nvSpPr>
      <xdr:spPr>
        <a:xfrm>
          <a:off x="28334520" y="9534240"/>
          <a:ext cx="26136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000</xdr:colOff>
      <xdr:row>36</xdr:row>
      <xdr:rowOff>75960</xdr:rowOff>
    </xdr:from>
    <xdr:to>
      <xdr:col>41</xdr:col>
      <xdr:colOff>315360</xdr:colOff>
      <xdr:row>36</xdr:row>
      <xdr:rowOff>190800</xdr:rowOff>
    </xdr:to>
    <xdr:sp>
      <xdr:nvSpPr>
        <xdr:cNvPr id="1" name="Oval 3"/>
        <xdr:cNvSpPr/>
      </xdr:nvSpPr>
      <xdr:spPr>
        <a:xfrm>
          <a:off x="28334520" y="9801000"/>
          <a:ext cx="26136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000</xdr:colOff>
      <xdr:row>35</xdr:row>
      <xdr:rowOff>75960</xdr:rowOff>
    </xdr:from>
    <xdr:to>
      <xdr:col>41</xdr:col>
      <xdr:colOff>315360</xdr:colOff>
      <xdr:row>35</xdr:row>
      <xdr:rowOff>190800</xdr:rowOff>
    </xdr:to>
    <xdr:sp>
      <xdr:nvSpPr>
        <xdr:cNvPr id="2" name="Oval 5"/>
        <xdr:cNvSpPr/>
      </xdr:nvSpPr>
      <xdr:spPr>
        <a:xfrm>
          <a:off x="28334520" y="9534240"/>
          <a:ext cx="26136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000</xdr:colOff>
      <xdr:row>36</xdr:row>
      <xdr:rowOff>75960</xdr:rowOff>
    </xdr:from>
    <xdr:to>
      <xdr:col>41</xdr:col>
      <xdr:colOff>315360</xdr:colOff>
      <xdr:row>36</xdr:row>
      <xdr:rowOff>190800</xdr:rowOff>
    </xdr:to>
    <xdr:sp>
      <xdr:nvSpPr>
        <xdr:cNvPr id="3" name="Oval 6"/>
        <xdr:cNvSpPr/>
      </xdr:nvSpPr>
      <xdr:spPr>
        <a:xfrm>
          <a:off x="28334520" y="9801000"/>
          <a:ext cx="26136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000</xdr:colOff>
      <xdr:row>35</xdr:row>
      <xdr:rowOff>75960</xdr:rowOff>
    </xdr:from>
    <xdr:to>
      <xdr:col>41</xdr:col>
      <xdr:colOff>315360</xdr:colOff>
      <xdr:row>35</xdr:row>
      <xdr:rowOff>190800</xdr:rowOff>
    </xdr:to>
    <xdr:sp>
      <xdr:nvSpPr>
        <xdr:cNvPr id="4" name="Oval 7"/>
        <xdr:cNvSpPr/>
      </xdr:nvSpPr>
      <xdr:spPr>
        <a:xfrm>
          <a:off x="28334520" y="9534240"/>
          <a:ext cx="26136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000</xdr:colOff>
      <xdr:row>36</xdr:row>
      <xdr:rowOff>75960</xdr:rowOff>
    </xdr:from>
    <xdr:to>
      <xdr:col>41</xdr:col>
      <xdr:colOff>315360</xdr:colOff>
      <xdr:row>36</xdr:row>
      <xdr:rowOff>190800</xdr:rowOff>
    </xdr:to>
    <xdr:sp>
      <xdr:nvSpPr>
        <xdr:cNvPr id="5" name="Oval 8"/>
        <xdr:cNvSpPr/>
      </xdr:nvSpPr>
      <xdr:spPr>
        <a:xfrm>
          <a:off x="28334520" y="9801000"/>
          <a:ext cx="26136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000</xdr:colOff>
      <xdr:row>35</xdr:row>
      <xdr:rowOff>75960</xdr:rowOff>
    </xdr:from>
    <xdr:to>
      <xdr:col>41</xdr:col>
      <xdr:colOff>315360</xdr:colOff>
      <xdr:row>35</xdr:row>
      <xdr:rowOff>190800</xdr:rowOff>
    </xdr:to>
    <xdr:sp>
      <xdr:nvSpPr>
        <xdr:cNvPr id="6" name="Oval 9"/>
        <xdr:cNvSpPr/>
      </xdr:nvSpPr>
      <xdr:spPr>
        <a:xfrm>
          <a:off x="28334520" y="9534240"/>
          <a:ext cx="26136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000</xdr:colOff>
      <xdr:row>36</xdr:row>
      <xdr:rowOff>75960</xdr:rowOff>
    </xdr:from>
    <xdr:to>
      <xdr:col>41</xdr:col>
      <xdr:colOff>315360</xdr:colOff>
      <xdr:row>36</xdr:row>
      <xdr:rowOff>190800</xdr:rowOff>
    </xdr:to>
    <xdr:sp>
      <xdr:nvSpPr>
        <xdr:cNvPr id="7" name="Oval 10"/>
        <xdr:cNvSpPr/>
      </xdr:nvSpPr>
      <xdr:spPr>
        <a:xfrm>
          <a:off x="28334520" y="9801000"/>
          <a:ext cx="26136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000</xdr:colOff>
      <xdr:row>35</xdr:row>
      <xdr:rowOff>75960</xdr:rowOff>
    </xdr:from>
    <xdr:to>
      <xdr:col>41</xdr:col>
      <xdr:colOff>315360</xdr:colOff>
      <xdr:row>35</xdr:row>
      <xdr:rowOff>190800</xdr:rowOff>
    </xdr:to>
    <xdr:sp>
      <xdr:nvSpPr>
        <xdr:cNvPr id="8" name="Oval 11"/>
        <xdr:cNvSpPr/>
      </xdr:nvSpPr>
      <xdr:spPr>
        <a:xfrm>
          <a:off x="28334520" y="9534240"/>
          <a:ext cx="26136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000</xdr:colOff>
      <xdr:row>36</xdr:row>
      <xdr:rowOff>75960</xdr:rowOff>
    </xdr:from>
    <xdr:to>
      <xdr:col>41</xdr:col>
      <xdr:colOff>315360</xdr:colOff>
      <xdr:row>36</xdr:row>
      <xdr:rowOff>190800</xdr:rowOff>
    </xdr:to>
    <xdr:sp>
      <xdr:nvSpPr>
        <xdr:cNvPr id="9" name="Oval 12"/>
        <xdr:cNvSpPr/>
      </xdr:nvSpPr>
      <xdr:spPr>
        <a:xfrm>
          <a:off x="28334520" y="9801000"/>
          <a:ext cx="26136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000</xdr:colOff>
      <xdr:row>35</xdr:row>
      <xdr:rowOff>75960</xdr:rowOff>
    </xdr:from>
    <xdr:to>
      <xdr:col>41</xdr:col>
      <xdr:colOff>315360</xdr:colOff>
      <xdr:row>35</xdr:row>
      <xdr:rowOff>190800</xdr:rowOff>
    </xdr:to>
    <xdr:sp>
      <xdr:nvSpPr>
        <xdr:cNvPr id="10" name="Oval 13"/>
        <xdr:cNvSpPr/>
      </xdr:nvSpPr>
      <xdr:spPr>
        <a:xfrm>
          <a:off x="28334520" y="9534240"/>
          <a:ext cx="26136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000</xdr:colOff>
      <xdr:row>36</xdr:row>
      <xdr:rowOff>75960</xdr:rowOff>
    </xdr:from>
    <xdr:to>
      <xdr:col>41</xdr:col>
      <xdr:colOff>315360</xdr:colOff>
      <xdr:row>36</xdr:row>
      <xdr:rowOff>190800</xdr:rowOff>
    </xdr:to>
    <xdr:sp>
      <xdr:nvSpPr>
        <xdr:cNvPr id="11" name="Oval 14"/>
        <xdr:cNvSpPr/>
      </xdr:nvSpPr>
      <xdr:spPr>
        <a:xfrm>
          <a:off x="28334520" y="9801000"/>
          <a:ext cx="26136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000</xdr:colOff>
      <xdr:row>35</xdr:row>
      <xdr:rowOff>75960</xdr:rowOff>
    </xdr:from>
    <xdr:to>
      <xdr:col>41</xdr:col>
      <xdr:colOff>315360</xdr:colOff>
      <xdr:row>35</xdr:row>
      <xdr:rowOff>190800</xdr:rowOff>
    </xdr:to>
    <xdr:sp>
      <xdr:nvSpPr>
        <xdr:cNvPr id="12" name="Oval 15"/>
        <xdr:cNvSpPr/>
      </xdr:nvSpPr>
      <xdr:spPr>
        <a:xfrm>
          <a:off x="28334520" y="9534240"/>
          <a:ext cx="26136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000</xdr:colOff>
      <xdr:row>36</xdr:row>
      <xdr:rowOff>75960</xdr:rowOff>
    </xdr:from>
    <xdr:to>
      <xdr:col>41</xdr:col>
      <xdr:colOff>315360</xdr:colOff>
      <xdr:row>36</xdr:row>
      <xdr:rowOff>190800</xdr:rowOff>
    </xdr:to>
    <xdr:sp>
      <xdr:nvSpPr>
        <xdr:cNvPr id="13" name="Oval 16"/>
        <xdr:cNvSpPr/>
      </xdr:nvSpPr>
      <xdr:spPr>
        <a:xfrm>
          <a:off x="28334520" y="9801000"/>
          <a:ext cx="26136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000</xdr:colOff>
      <xdr:row>35</xdr:row>
      <xdr:rowOff>75960</xdr:rowOff>
    </xdr:from>
    <xdr:to>
      <xdr:col>41</xdr:col>
      <xdr:colOff>315360</xdr:colOff>
      <xdr:row>35</xdr:row>
      <xdr:rowOff>190800</xdr:rowOff>
    </xdr:to>
    <xdr:sp>
      <xdr:nvSpPr>
        <xdr:cNvPr id="14" name="Oval 17"/>
        <xdr:cNvSpPr/>
      </xdr:nvSpPr>
      <xdr:spPr>
        <a:xfrm>
          <a:off x="28334520" y="9534240"/>
          <a:ext cx="26136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000</xdr:colOff>
      <xdr:row>36</xdr:row>
      <xdr:rowOff>75960</xdr:rowOff>
    </xdr:from>
    <xdr:to>
      <xdr:col>41</xdr:col>
      <xdr:colOff>315360</xdr:colOff>
      <xdr:row>36</xdr:row>
      <xdr:rowOff>190800</xdr:rowOff>
    </xdr:to>
    <xdr:sp>
      <xdr:nvSpPr>
        <xdr:cNvPr id="15" name="Oval 18"/>
        <xdr:cNvSpPr/>
      </xdr:nvSpPr>
      <xdr:spPr>
        <a:xfrm>
          <a:off x="28334520" y="9801000"/>
          <a:ext cx="26136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4" activeCellId="0" sqref="O34"/>
    </sheetView>
  </sheetViews>
  <sheetFormatPr defaultColWidth="6.1171875" defaultRowHeight="19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36"/>
    <col collapsed="false" customWidth="true" hidden="false" outlineLevel="0" max="3" min="3" style="3" width="17.24"/>
    <col collapsed="false" customWidth="true" hidden="true" outlineLevel="0" max="4" min="4" style="4" width="6.36"/>
    <col collapsed="false" customWidth="true" hidden="false" outlineLevel="0" max="5" min="5" style="3" width="14.99"/>
    <col collapsed="false" customWidth="true" hidden="false" outlineLevel="0" max="6" min="6" style="1" width="5.11"/>
    <col collapsed="false" customWidth="true" hidden="false" outlineLevel="0" max="7" min="7" style="2" width="6.36"/>
    <col collapsed="false" customWidth="true" hidden="false" outlineLevel="0" max="8" min="8" style="3" width="16.74"/>
    <col collapsed="false" customWidth="true" hidden="true" outlineLevel="0" max="9" min="9" style="3" width="6.36"/>
    <col collapsed="false" customWidth="true" hidden="false" outlineLevel="0" max="10" min="10" style="3" width="15.24"/>
    <col collapsed="false" customWidth="true" hidden="false" outlineLevel="0" max="11" min="11" style="1" width="5.11"/>
    <col collapsed="false" customWidth="true" hidden="false" outlineLevel="0" max="12" min="12" style="2" width="6.36"/>
    <col collapsed="false" customWidth="true" hidden="false" outlineLevel="0" max="13" min="13" style="3" width="17.36"/>
    <col collapsed="false" customWidth="true" hidden="true" outlineLevel="0" max="14" min="14" style="3" width="6.36"/>
    <col collapsed="false" customWidth="true" hidden="false" outlineLevel="0" max="15" min="15" style="3" width="11.74"/>
    <col collapsed="false" customWidth="true" hidden="false" outlineLevel="0" max="16" min="16" style="1" width="5.11"/>
    <col collapsed="false" customWidth="true" hidden="false" outlineLevel="0" max="17" min="17" style="2" width="6.36"/>
    <col collapsed="false" customWidth="true" hidden="false" outlineLevel="0" max="18" min="18" style="3" width="17.87"/>
    <col collapsed="false" customWidth="true" hidden="true" outlineLevel="0" max="19" min="19" style="3" width="6.36"/>
    <col collapsed="false" customWidth="true" hidden="false" outlineLevel="0" max="20" min="20" style="3" width="15.37"/>
    <col collapsed="false" customWidth="true" hidden="false" outlineLevel="0" max="21" min="21" style="1" width="5.11"/>
    <col collapsed="false" customWidth="true" hidden="false" outlineLevel="0" max="22" min="22" style="5" width="6.36"/>
    <col collapsed="false" customWidth="true" hidden="false" outlineLevel="0" max="23" min="23" style="3" width="17.36"/>
    <col collapsed="false" customWidth="true" hidden="true" outlineLevel="0" max="24" min="24" style="3" width="6.36"/>
    <col collapsed="false" customWidth="true" hidden="false" outlineLevel="0" max="25" min="25" style="3" width="14.74"/>
    <col collapsed="false" customWidth="true" hidden="false" outlineLevel="0" max="26" min="26" style="3" width="14.62"/>
    <col collapsed="false" customWidth="true" hidden="false" outlineLevel="0" max="27" min="27" style="3" width="8.74"/>
    <col collapsed="false" customWidth="false" hidden="false" outlineLevel="0" max="257" min="28" style="3" width="6.12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3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3"/>
    </row>
    <row r="3" s="8" customFormat="true" ht="29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17" customFormat="true" ht="24.75" hidden="false" customHeight="true" outlineLevel="0" collapsed="false">
      <c r="A4" s="9" t="s">
        <v>3</v>
      </c>
      <c r="B4" s="10" t="n">
        <v>41736</v>
      </c>
      <c r="C4" s="10"/>
      <c r="D4" s="10"/>
      <c r="E4" s="10"/>
      <c r="F4" s="11" t="s">
        <v>4</v>
      </c>
      <c r="G4" s="12" t="n">
        <f aca="false">B4+1</f>
        <v>41737</v>
      </c>
      <c r="H4" s="12"/>
      <c r="I4" s="12"/>
      <c r="J4" s="12"/>
      <c r="K4" s="13" t="s">
        <v>5</v>
      </c>
      <c r="L4" s="14" t="n">
        <f aca="false">G4+1</f>
        <v>41738</v>
      </c>
      <c r="M4" s="14"/>
      <c r="N4" s="14"/>
      <c r="O4" s="14"/>
      <c r="P4" s="15" t="s">
        <v>6</v>
      </c>
      <c r="Q4" s="12" t="n">
        <f aca="false">L4+1</f>
        <v>41739</v>
      </c>
      <c r="R4" s="12"/>
      <c r="S4" s="12"/>
      <c r="T4" s="12"/>
      <c r="U4" s="13" t="s">
        <v>3</v>
      </c>
      <c r="V4" s="12" t="n">
        <f aca="false">Q4+1</f>
        <v>41740</v>
      </c>
      <c r="W4" s="12"/>
      <c r="X4" s="12"/>
      <c r="Y4" s="12"/>
      <c r="Z4" s="16" t="s">
        <v>7</v>
      </c>
    </row>
    <row r="5" s="17" customFormat="true" ht="21.75" hidden="false" customHeight="true" outlineLevel="0" collapsed="false">
      <c r="A5" s="9"/>
      <c r="B5" s="18" t="s">
        <v>8</v>
      </c>
      <c r="C5" s="18"/>
      <c r="D5" s="18"/>
      <c r="E5" s="19" t="n">
        <v>990</v>
      </c>
      <c r="F5" s="11"/>
      <c r="G5" s="18" t="s">
        <v>8</v>
      </c>
      <c r="H5" s="18"/>
      <c r="I5" s="18"/>
      <c r="J5" s="19" t="n">
        <f aca="false">990-151</f>
        <v>839</v>
      </c>
      <c r="K5" s="13"/>
      <c r="L5" s="18" t="s">
        <v>8</v>
      </c>
      <c r="M5" s="18"/>
      <c r="N5" s="18"/>
      <c r="O5" s="20" t="n">
        <f aca="false">990-28</f>
        <v>962</v>
      </c>
      <c r="P5" s="15"/>
      <c r="Q5" s="18" t="s">
        <v>8</v>
      </c>
      <c r="R5" s="18"/>
      <c r="S5" s="18"/>
      <c r="T5" s="19" t="n">
        <f aca="false">E5</f>
        <v>990</v>
      </c>
      <c r="U5" s="13"/>
      <c r="V5" s="18" t="s">
        <v>8</v>
      </c>
      <c r="W5" s="18"/>
      <c r="X5" s="18"/>
      <c r="Y5" s="19" t="n">
        <f aca="false">T5</f>
        <v>990</v>
      </c>
      <c r="Z5" s="21"/>
    </row>
    <row r="6" s="17" customFormat="true" ht="22.5" hidden="false" customHeight="true" outlineLevel="0" collapsed="false">
      <c r="A6" s="9"/>
      <c r="B6" s="22" t="s">
        <v>9</v>
      </c>
      <c r="C6" s="23" t="s">
        <v>10</v>
      </c>
      <c r="D6" s="24" t="s">
        <v>11</v>
      </c>
      <c r="E6" s="25" t="s">
        <v>12</v>
      </c>
      <c r="F6" s="11"/>
      <c r="G6" s="22" t="s">
        <v>9</v>
      </c>
      <c r="H6" s="23" t="s">
        <v>10</v>
      </c>
      <c r="I6" s="24" t="s">
        <v>11</v>
      </c>
      <c r="J6" s="25" t="s">
        <v>12</v>
      </c>
      <c r="K6" s="13"/>
      <c r="L6" s="26" t="s">
        <v>9</v>
      </c>
      <c r="M6" s="27" t="s">
        <v>13</v>
      </c>
      <c r="N6" s="27"/>
      <c r="O6" s="27"/>
      <c r="P6" s="15"/>
      <c r="Q6" s="22" t="s">
        <v>9</v>
      </c>
      <c r="R6" s="23" t="s">
        <v>10</v>
      </c>
      <c r="S6" s="24" t="s">
        <v>11</v>
      </c>
      <c r="T6" s="25" t="s">
        <v>12</v>
      </c>
      <c r="U6" s="13"/>
      <c r="V6" s="28" t="s">
        <v>9</v>
      </c>
      <c r="W6" s="23" t="s">
        <v>10</v>
      </c>
      <c r="X6" s="24" t="s">
        <v>11</v>
      </c>
      <c r="Y6" s="25" t="s">
        <v>12</v>
      </c>
      <c r="Z6" s="29"/>
    </row>
    <row r="7" s="47" customFormat="true" ht="21" hidden="false" customHeight="true" outlineLevel="0" collapsed="false">
      <c r="A7" s="30" t="s">
        <v>14</v>
      </c>
      <c r="B7" s="31" t="s">
        <v>15</v>
      </c>
      <c r="C7" s="32" t="s">
        <v>16</v>
      </c>
      <c r="D7" s="33" t="n">
        <v>60</v>
      </c>
      <c r="E7" s="34" t="n">
        <f aca="false">D7*$E$5/1000</f>
        <v>59.4</v>
      </c>
      <c r="F7" s="11"/>
      <c r="G7" s="31"/>
      <c r="H7" s="35" t="s">
        <v>17</v>
      </c>
      <c r="I7" s="36" t="n">
        <v>5</v>
      </c>
      <c r="J7" s="37" t="n">
        <f aca="false">I7*$J$5/1000</f>
        <v>4.195</v>
      </c>
      <c r="K7" s="38" t="s">
        <v>18</v>
      </c>
      <c r="L7" s="39" t="s">
        <v>19</v>
      </c>
      <c r="M7" s="32" t="s">
        <v>20</v>
      </c>
      <c r="N7" s="40" t="n">
        <v>146</v>
      </c>
      <c r="O7" s="41" t="n">
        <f aca="false">N7*$O$5/1000</f>
        <v>140.452</v>
      </c>
      <c r="P7" s="15"/>
      <c r="Q7" s="31" t="s">
        <v>21</v>
      </c>
      <c r="R7" s="42" t="s">
        <v>22</v>
      </c>
      <c r="S7" s="43" t="n">
        <v>5</v>
      </c>
      <c r="T7" s="41" t="n">
        <f aca="false">S7*$T$5/1000</f>
        <v>4.95</v>
      </c>
      <c r="U7" s="44" t="s">
        <v>23</v>
      </c>
      <c r="V7" s="45" t="s">
        <v>24</v>
      </c>
      <c r="W7" s="46" t="s">
        <v>25</v>
      </c>
      <c r="X7" s="33" t="n">
        <v>7</v>
      </c>
      <c r="Y7" s="41" t="n">
        <f aca="false">X7*$Y$5/1000</f>
        <v>6.93</v>
      </c>
      <c r="Z7" s="29"/>
    </row>
    <row r="8" s="47" customFormat="true" ht="21" hidden="false" customHeight="true" outlineLevel="0" collapsed="false">
      <c r="A8" s="30"/>
      <c r="B8" s="39" t="s">
        <v>26</v>
      </c>
      <c r="C8" s="32" t="s">
        <v>27</v>
      </c>
      <c r="D8" s="33" t="n">
        <v>30</v>
      </c>
      <c r="E8" s="34" t="n">
        <f aca="false">D8*$E$5/1000</f>
        <v>29.7</v>
      </c>
      <c r="F8" s="48" t="s">
        <v>28</v>
      </c>
      <c r="G8" s="39" t="s">
        <v>29</v>
      </c>
      <c r="H8" s="32" t="s">
        <v>30</v>
      </c>
      <c r="I8" s="33" t="n">
        <v>1</v>
      </c>
      <c r="J8" s="49" t="n">
        <f aca="false">I8*$J$5</f>
        <v>839</v>
      </c>
      <c r="K8" s="38"/>
      <c r="L8" s="39" t="s">
        <v>31</v>
      </c>
      <c r="M8" s="32" t="s">
        <v>32</v>
      </c>
      <c r="N8" s="33" t="n">
        <v>30</v>
      </c>
      <c r="O8" s="41" t="n">
        <f aca="false">N8*$O$5/1000</f>
        <v>28.86</v>
      </c>
      <c r="P8" s="48" t="s">
        <v>33</v>
      </c>
      <c r="Q8" s="39" t="s">
        <v>34</v>
      </c>
      <c r="R8" s="50" t="s">
        <v>35</v>
      </c>
      <c r="S8" s="33" t="n">
        <v>1</v>
      </c>
      <c r="T8" s="51" t="n">
        <f aca="false">S8*$T$5</f>
        <v>990</v>
      </c>
      <c r="U8" s="44"/>
      <c r="V8" s="52" t="s">
        <v>34</v>
      </c>
      <c r="W8" s="32" t="s">
        <v>36</v>
      </c>
      <c r="X8" s="33" t="n">
        <v>40</v>
      </c>
      <c r="Y8" s="41" t="n">
        <f aca="false">X8*$Y$5/1000</f>
        <v>39.6</v>
      </c>
      <c r="Z8" s="53"/>
    </row>
    <row r="9" s="47" customFormat="true" ht="21" hidden="false" customHeight="true" outlineLevel="0" collapsed="false">
      <c r="A9" s="30"/>
      <c r="B9" s="39" t="s">
        <v>37</v>
      </c>
      <c r="C9" s="32" t="s">
        <v>38</v>
      </c>
      <c r="D9" s="33" t="n">
        <v>5</v>
      </c>
      <c r="E9" s="34" t="n">
        <f aca="false">D9*$E$5/1000</f>
        <v>4.95</v>
      </c>
      <c r="F9" s="48"/>
      <c r="G9" s="39" t="s">
        <v>39</v>
      </c>
      <c r="H9" s="32" t="s">
        <v>40</v>
      </c>
      <c r="I9" s="33" t="n">
        <v>1</v>
      </c>
      <c r="J9" s="54" t="n">
        <f aca="false">I9*$J$5/1000</f>
        <v>0.839</v>
      </c>
      <c r="K9" s="38"/>
      <c r="L9" s="39" t="s">
        <v>41</v>
      </c>
      <c r="M9" s="32" t="s">
        <v>42</v>
      </c>
      <c r="N9" s="33" t="n">
        <v>20</v>
      </c>
      <c r="O9" s="41" t="n">
        <f aca="false">N9*$O$5/1000</f>
        <v>19.24</v>
      </c>
      <c r="P9" s="48"/>
      <c r="Q9" s="39" t="s">
        <v>24</v>
      </c>
      <c r="R9" s="50" t="s">
        <v>43</v>
      </c>
      <c r="S9" s="33"/>
      <c r="T9" s="55" t="n">
        <v>1</v>
      </c>
      <c r="U9" s="44"/>
      <c r="V9" s="52" t="s">
        <v>41</v>
      </c>
      <c r="W9" s="32" t="s">
        <v>44</v>
      </c>
      <c r="X9" s="33" t="n">
        <v>25</v>
      </c>
      <c r="Y9" s="41" t="n">
        <f aca="false">X9*$Y$5/1000</f>
        <v>24.75</v>
      </c>
      <c r="Z9" s="56"/>
    </row>
    <row r="10" s="47" customFormat="true" ht="21" hidden="false" customHeight="true" outlineLevel="0" collapsed="false">
      <c r="A10" s="30"/>
      <c r="B10" s="57" t="s">
        <v>39</v>
      </c>
      <c r="C10" s="50" t="s">
        <v>45</v>
      </c>
      <c r="D10" s="33" t="n">
        <v>1</v>
      </c>
      <c r="E10" s="34" t="n">
        <f aca="false">D10*$E$5/1000</f>
        <v>0.99</v>
      </c>
      <c r="F10" s="48"/>
      <c r="G10" s="57" t="s">
        <v>41</v>
      </c>
      <c r="H10" s="32" t="s">
        <v>46</v>
      </c>
      <c r="I10" s="33" t="n">
        <v>2</v>
      </c>
      <c r="J10" s="54" t="n">
        <f aca="false">I10*$J$5/1000</f>
        <v>1.678</v>
      </c>
      <c r="K10" s="38"/>
      <c r="L10" s="39" t="s">
        <v>47</v>
      </c>
      <c r="M10" s="32" t="s">
        <v>48</v>
      </c>
      <c r="N10" s="33" t="n">
        <v>8</v>
      </c>
      <c r="O10" s="41" t="n">
        <f aca="false">N10*$O$5/1000</f>
        <v>7.696</v>
      </c>
      <c r="P10" s="48"/>
      <c r="Q10" s="57" t="s">
        <v>49</v>
      </c>
      <c r="R10" s="58" t="s">
        <v>50</v>
      </c>
      <c r="S10" s="59"/>
      <c r="T10" s="60" t="n">
        <v>20</v>
      </c>
      <c r="U10" s="44"/>
      <c r="V10" s="52" t="s">
        <v>39</v>
      </c>
      <c r="W10" s="32" t="s">
        <v>51</v>
      </c>
      <c r="X10" s="33" t="n">
        <v>1</v>
      </c>
      <c r="Y10" s="41" t="n">
        <f aca="false">X10*$Y$5/1000</f>
        <v>0.99</v>
      </c>
      <c r="Z10" s="61"/>
    </row>
    <row r="11" s="47" customFormat="true" ht="21" hidden="false" customHeight="true" outlineLevel="0" collapsed="false">
      <c r="A11" s="30"/>
      <c r="B11" s="39"/>
      <c r="C11" s="62" t="s">
        <v>52</v>
      </c>
      <c r="D11" s="63"/>
      <c r="E11" s="64"/>
      <c r="F11" s="48"/>
      <c r="G11" s="39" t="s">
        <v>24</v>
      </c>
      <c r="H11" s="32" t="s">
        <v>53</v>
      </c>
      <c r="I11" s="33" t="n">
        <v>3</v>
      </c>
      <c r="J11" s="65" t="n">
        <f aca="false">I11*$J$5/1000/3</f>
        <v>0.839</v>
      </c>
      <c r="K11" s="38"/>
      <c r="L11" s="39" t="s">
        <v>41</v>
      </c>
      <c r="M11" s="32" t="s">
        <v>54</v>
      </c>
      <c r="N11" s="33" t="n">
        <v>8</v>
      </c>
      <c r="O11" s="41" t="n">
        <f aca="false">N11*$O$5/1000</f>
        <v>7.696</v>
      </c>
      <c r="P11" s="48"/>
      <c r="Q11" s="39"/>
      <c r="R11" s="32"/>
      <c r="S11" s="33"/>
      <c r="T11" s="66"/>
      <c r="U11" s="44"/>
      <c r="V11" s="52"/>
      <c r="W11" s="67"/>
      <c r="X11" s="33"/>
      <c r="Y11" s="66"/>
      <c r="Z11" s="29"/>
    </row>
    <row r="12" s="47" customFormat="true" ht="21" hidden="false" customHeight="true" outlineLevel="0" collapsed="false">
      <c r="A12" s="30"/>
      <c r="B12" s="39"/>
      <c r="C12" s="68" t="s">
        <v>55</v>
      </c>
      <c r="D12" s="69"/>
      <c r="E12" s="70" t="n">
        <v>1</v>
      </c>
      <c r="F12" s="48"/>
      <c r="G12" s="39"/>
      <c r="H12" s="71" t="s">
        <v>56</v>
      </c>
      <c r="I12" s="72"/>
      <c r="J12" s="73" t="s">
        <v>57</v>
      </c>
      <c r="K12" s="38"/>
      <c r="L12" s="74" t="s">
        <v>41</v>
      </c>
      <c r="M12" s="32" t="s">
        <v>58</v>
      </c>
      <c r="N12" s="33" t="n">
        <v>5</v>
      </c>
      <c r="O12" s="41" t="n">
        <f aca="false">N12*$O$5/1000</f>
        <v>4.81</v>
      </c>
      <c r="P12" s="48"/>
      <c r="Q12" s="39"/>
      <c r="R12" s="75"/>
      <c r="S12" s="40"/>
      <c r="T12" s="66"/>
      <c r="U12" s="44"/>
      <c r="V12" s="52" t="s">
        <v>49</v>
      </c>
      <c r="W12" s="76" t="s">
        <v>59</v>
      </c>
      <c r="X12" s="77"/>
      <c r="Y12" s="41" t="n">
        <v>1</v>
      </c>
      <c r="Z12" s="53"/>
    </row>
    <row r="13" s="47" customFormat="true" ht="21" hidden="false" customHeight="true" outlineLevel="0" collapsed="false">
      <c r="A13" s="30"/>
      <c r="B13" s="78"/>
      <c r="C13" s="79" t="s">
        <v>60</v>
      </c>
      <c r="D13" s="69"/>
      <c r="E13" s="70" t="s">
        <v>61</v>
      </c>
      <c r="F13" s="48"/>
      <c r="G13" s="78"/>
      <c r="H13" s="71" t="s">
        <v>62</v>
      </c>
      <c r="I13" s="72"/>
      <c r="J13" s="80"/>
      <c r="K13" s="38"/>
      <c r="L13" s="39" t="s">
        <v>41</v>
      </c>
      <c r="M13" s="32" t="s">
        <v>63</v>
      </c>
      <c r="N13" s="33" t="n">
        <v>1</v>
      </c>
      <c r="O13" s="41" t="n">
        <f aca="false">N13*$O$5/1000</f>
        <v>0.962</v>
      </c>
      <c r="P13" s="48"/>
      <c r="Q13" s="78"/>
      <c r="R13" s="81"/>
      <c r="S13" s="59"/>
      <c r="T13" s="66"/>
      <c r="U13" s="44"/>
      <c r="V13" s="52"/>
      <c r="W13" s="82"/>
      <c r="X13" s="82"/>
      <c r="Y13" s="66"/>
      <c r="Z13" s="53"/>
    </row>
    <row r="14" s="47" customFormat="true" ht="21" hidden="false" customHeight="true" outlineLevel="0" collapsed="false">
      <c r="A14" s="30"/>
      <c r="B14" s="83"/>
      <c r="C14" s="58" t="s">
        <v>64</v>
      </c>
      <c r="D14" s="84"/>
      <c r="E14" s="85" t="s">
        <v>65</v>
      </c>
      <c r="F14" s="48"/>
      <c r="G14" s="78"/>
      <c r="H14" s="71" t="s">
        <v>66</v>
      </c>
      <c r="I14" s="72"/>
      <c r="J14" s="80"/>
      <c r="K14" s="38"/>
      <c r="L14" s="39" t="s">
        <v>24</v>
      </c>
      <c r="M14" s="32" t="s">
        <v>67</v>
      </c>
      <c r="N14" s="33" t="n">
        <v>1</v>
      </c>
      <c r="O14" s="41" t="n">
        <f aca="false">N14*$O$5/1000</f>
        <v>0.962</v>
      </c>
      <c r="P14" s="48"/>
      <c r="Q14" s="83"/>
      <c r="R14" s="75"/>
      <c r="S14" s="86"/>
      <c r="T14" s="66"/>
      <c r="U14" s="44"/>
      <c r="V14" s="52"/>
      <c r="W14" s="82"/>
      <c r="X14" s="82"/>
      <c r="Y14" s="66"/>
      <c r="Z14" s="53"/>
    </row>
    <row r="15" s="47" customFormat="true" ht="21" hidden="false" customHeight="true" outlineLevel="0" collapsed="false">
      <c r="A15" s="30"/>
      <c r="B15" s="39"/>
      <c r="C15" s="87" t="s">
        <v>68</v>
      </c>
      <c r="D15" s="88"/>
      <c r="E15" s="89" t="s">
        <v>69</v>
      </c>
      <c r="F15" s="48"/>
      <c r="G15" s="39"/>
      <c r="H15" s="71"/>
      <c r="I15" s="72"/>
      <c r="J15" s="80"/>
      <c r="K15" s="38"/>
      <c r="L15" s="90" t="s">
        <v>70</v>
      </c>
      <c r="M15" s="32" t="s">
        <v>71</v>
      </c>
      <c r="N15" s="33" t="n">
        <v>2</v>
      </c>
      <c r="O15" s="41" t="n">
        <f aca="false">N15*$O$5/1000</f>
        <v>1.924</v>
      </c>
      <c r="P15" s="48"/>
      <c r="Q15" s="39"/>
      <c r="R15" s="75"/>
      <c r="S15" s="86"/>
      <c r="T15" s="89"/>
      <c r="U15" s="44"/>
      <c r="V15" s="52"/>
      <c r="W15" s="82"/>
      <c r="X15" s="82"/>
      <c r="Y15" s="66"/>
      <c r="Z15" s="29"/>
    </row>
    <row r="16" s="17" customFormat="true" ht="21" hidden="false" customHeight="true" outlineLevel="0" collapsed="false">
      <c r="A16" s="30"/>
      <c r="B16" s="91"/>
      <c r="C16" s="92" t="s">
        <v>72</v>
      </c>
      <c r="D16" s="93" t="n">
        <f aca="false">SUM(D9:D15)</f>
        <v>6</v>
      </c>
      <c r="E16" s="94" t="n">
        <f aca="false">SUM(E7:E13)</f>
        <v>96.04</v>
      </c>
      <c r="F16" s="48"/>
      <c r="G16" s="91"/>
      <c r="H16" s="95" t="s">
        <v>72</v>
      </c>
      <c r="I16" s="96" t="n">
        <f aca="false">SUM(I8:I15)</f>
        <v>7</v>
      </c>
      <c r="J16" s="89" t="n">
        <f aca="false">SUM(J9:J13)</f>
        <v>3.356</v>
      </c>
      <c r="K16" s="38"/>
      <c r="L16" s="97" t="s">
        <v>73</v>
      </c>
      <c r="M16" s="98" t="s">
        <v>74</v>
      </c>
      <c r="N16" s="40" t="n">
        <v>1</v>
      </c>
      <c r="O16" s="99" t="n">
        <v>1</v>
      </c>
      <c r="P16" s="48"/>
      <c r="Q16" s="91"/>
      <c r="R16" s="100" t="s">
        <v>72</v>
      </c>
      <c r="S16" s="100" t="n">
        <f aca="false">SUM(S8:S15)</f>
        <v>1</v>
      </c>
      <c r="T16" s="101" t="n">
        <f aca="false">SUM(T9:T13)</f>
        <v>21</v>
      </c>
      <c r="U16" s="44"/>
      <c r="V16" s="102"/>
      <c r="W16" s="100" t="s">
        <v>72</v>
      </c>
      <c r="X16" s="100" t="n">
        <f aca="false">SUM(X7:X15)</f>
        <v>73</v>
      </c>
      <c r="Y16" s="103" t="n">
        <f aca="false">SUM(Y7:Y13)</f>
        <v>73.27</v>
      </c>
      <c r="Z16" s="56"/>
    </row>
    <row r="17" s="47" customFormat="true" ht="21" hidden="false" customHeight="true" outlineLevel="0" collapsed="false">
      <c r="A17" s="104" t="s">
        <v>75</v>
      </c>
      <c r="B17" s="39" t="s">
        <v>41</v>
      </c>
      <c r="C17" s="42" t="s">
        <v>76</v>
      </c>
      <c r="D17" s="105" t="n">
        <v>65</v>
      </c>
      <c r="E17" s="34" t="n">
        <f aca="false">D17*$E$5/1000</f>
        <v>64.35</v>
      </c>
      <c r="F17" s="106" t="s">
        <v>77</v>
      </c>
      <c r="G17" s="39" t="s">
        <v>41</v>
      </c>
      <c r="H17" s="42" t="s">
        <v>78</v>
      </c>
      <c r="I17" s="105" t="n">
        <v>28</v>
      </c>
      <c r="J17" s="54" t="n">
        <f aca="false">I17*$J$5/1000</f>
        <v>23.492</v>
      </c>
      <c r="K17" s="38"/>
      <c r="L17" s="107" t="s">
        <v>70</v>
      </c>
      <c r="M17" s="108" t="s">
        <v>79</v>
      </c>
      <c r="N17" s="109" t="n">
        <v>1</v>
      </c>
      <c r="O17" s="99" t="n">
        <v>2</v>
      </c>
      <c r="P17" s="44" t="s">
        <v>80</v>
      </c>
      <c r="Q17" s="39" t="s">
        <v>41</v>
      </c>
      <c r="R17" s="32" t="s">
        <v>58</v>
      </c>
      <c r="S17" s="33" t="n">
        <v>35</v>
      </c>
      <c r="T17" s="41" t="n">
        <f aca="false">S17*$T$5/1000</f>
        <v>34.65</v>
      </c>
      <c r="U17" s="110" t="s">
        <v>81</v>
      </c>
      <c r="V17" s="111" t="s">
        <v>41</v>
      </c>
      <c r="W17" s="32" t="s">
        <v>82</v>
      </c>
      <c r="X17" s="112" t="n">
        <v>61</v>
      </c>
      <c r="Y17" s="41" t="n">
        <f aca="false">X17*$Y$5/1000</f>
        <v>60.39</v>
      </c>
      <c r="Z17" s="56"/>
    </row>
    <row r="18" s="47" customFormat="true" ht="21" hidden="false" customHeight="true" outlineLevel="0" collapsed="false">
      <c r="A18" s="104"/>
      <c r="B18" s="39" t="s">
        <v>83</v>
      </c>
      <c r="C18" s="113" t="s">
        <v>84</v>
      </c>
      <c r="D18" s="105" t="n">
        <v>5</v>
      </c>
      <c r="E18" s="34" t="n">
        <f aca="false">D18*$E$5/1000</f>
        <v>4.95</v>
      </c>
      <c r="F18" s="106"/>
      <c r="G18" s="39" t="s">
        <v>41</v>
      </c>
      <c r="H18" s="113" t="s">
        <v>85</v>
      </c>
      <c r="I18" s="105" t="n">
        <v>10</v>
      </c>
      <c r="J18" s="54" t="n">
        <f aca="false">I18*$J$5/1000</f>
        <v>8.39</v>
      </c>
      <c r="K18" s="38"/>
      <c r="L18" s="39"/>
      <c r="M18" s="62"/>
      <c r="N18" s="63"/>
      <c r="O18" s="55"/>
      <c r="P18" s="44"/>
      <c r="Q18" s="39" t="s">
        <v>86</v>
      </c>
      <c r="R18" s="32" t="s">
        <v>87</v>
      </c>
      <c r="S18" s="33" t="n">
        <v>45</v>
      </c>
      <c r="T18" s="41" t="n">
        <f aca="false">S18*$T$5/1000</f>
        <v>44.55</v>
      </c>
      <c r="U18" s="110"/>
      <c r="V18" s="111" t="s">
        <v>83</v>
      </c>
      <c r="W18" s="32" t="s">
        <v>88</v>
      </c>
      <c r="X18" s="114" t="n">
        <v>15</v>
      </c>
      <c r="Y18" s="41" t="n">
        <f aca="false">X18*$Y$5/1000</f>
        <v>14.85</v>
      </c>
      <c r="Z18" s="53"/>
    </row>
    <row r="19" s="47" customFormat="true" ht="21" hidden="false" customHeight="true" outlineLevel="0" collapsed="false">
      <c r="A19" s="104"/>
      <c r="B19" s="39" t="s">
        <v>83</v>
      </c>
      <c r="C19" s="113" t="s">
        <v>89</v>
      </c>
      <c r="D19" s="105" t="n">
        <v>5</v>
      </c>
      <c r="E19" s="34" t="n">
        <f aca="false">D19*$E$5/1000</f>
        <v>4.95</v>
      </c>
      <c r="F19" s="106"/>
      <c r="G19" s="39" t="s">
        <v>34</v>
      </c>
      <c r="H19" s="113" t="s">
        <v>90</v>
      </c>
      <c r="I19" s="105" t="n">
        <v>5</v>
      </c>
      <c r="J19" s="54" t="n">
        <f aca="false">I19*$J$5/1000</f>
        <v>4.195</v>
      </c>
      <c r="K19" s="115" t="s">
        <v>91</v>
      </c>
      <c r="L19" s="39" t="s">
        <v>86</v>
      </c>
      <c r="M19" s="113" t="s">
        <v>92</v>
      </c>
      <c r="N19" s="116" t="n">
        <v>1</v>
      </c>
      <c r="O19" s="117" t="n">
        <f aca="false">N19*$O$5+10</f>
        <v>972</v>
      </c>
      <c r="P19" s="44"/>
      <c r="Q19" s="39" t="s">
        <v>41</v>
      </c>
      <c r="R19" s="32" t="s">
        <v>46</v>
      </c>
      <c r="S19" s="33" t="n">
        <v>1</v>
      </c>
      <c r="T19" s="41" t="n">
        <f aca="false">S19*$T$5/1000</f>
        <v>0.99</v>
      </c>
      <c r="U19" s="110"/>
      <c r="V19" s="111" t="s">
        <v>37</v>
      </c>
      <c r="W19" s="32" t="s">
        <v>93</v>
      </c>
      <c r="X19" s="112" t="n">
        <v>5</v>
      </c>
      <c r="Y19" s="41" t="n">
        <f aca="false">X19*$Y$5/1000</f>
        <v>4.95</v>
      </c>
      <c r="Z19" s="56"/>
    </row>
    <row r="20" s="47" customFormat="true" ht="21" hidden="false" customHeight="true" outlineLevel="0" collapsed="false">
      <c r="A20" s="104"/>
      <c r="B20" s="39" t="s">
        <v>70</v>
      </c>
      <c r="C20" s="113" t="s">
        <v>94</v>
      </c>
      <c r="D20" s="105" t="n">
        <v>0.5</v>
      </c>
      <c r="E20" s="64" t="n">
        <f aca="false">D20*$E$5/1000</f>
        <v>0.495</v>
      </c>
      <c r="F20" s="106"/>
      <c r="G20" s="39" t="s">
        <v>41</v>
      </c>
      <c r="H20" s="113" t="s">
        <v>95</v>
      </c>
      <c r="I20" s="33" t="n">
        <v>45</v>
      </c>
      <c r="J20" s="54" t="n">
        <f aca="false">I20*$J$5/1000</f>
        <v>37.755</v>
      </c>
      <c r="K20" s="115"/>
      <c r="L20" s="39" t="s">
        <v>96</v>
      </c>
      <c r="M20" s="62" t="s">
        <v>97</v>
      </c>
      <c r="N20" s="63"/>
      <c r="O20" s="55" t="n">
        <v>1</v>
      </c>
      <c r="P20" s="44"/>
      <c r="Q20" s="39"/>
      <c r="R20" s="32"/>
      <c r="S20" s="33"/>
      <c r="T20" s="66"/>
      <c r="U20" s="110"/>
      <c r="V20" s="111" t="s">
        <v>39</v>
      </c>
      <c r="W20" s="32" t="s">
        <v>51</v>
      </c>
      <c r="X20" s="112" t="n">
        <v>1</v>
      </c>
      <c r="Y20" s="41" t="n">
        <f aca="false">X20*$Y$5/1000</f>
        <v>0.99</v>
      </c>
      <c r="Z20" s="61"/>
    </row>
    <row r="21" s="47" customFormat="true" ht="21" hidden="false" customHeight="true" outlineLevel="0" collapsed="false">
      <c r="A21" s="104"/>
      <c r="B21" s="39" t="s">
        <v>98</v>
      </c>
      <c r="C21" s="113" t="s">
        <v>99</v>
      </c>
      <c r="D21" s="86" t="n">
        <v>15</v>
      </c>
      <c r="E21" s="34" t="n">
        <f aca="false">D21*$E$5/1000</f>
        <v>14.85</v>
      </c>
      <c r="F21" s="106"/>
      <c r="G21" s="39" t="s">
        <v>39</v>
      </c>
      <c r="H21" s="113" t="s">
        <v>51</v>
      </c>
      <c r="I21" s="33" t="n">
        <v>1</v>
      </c>
      <c r="J21" s="54" t="n">
        <f aca="false">I21*$J$5/1000</f>
        <v>0.839</v>
      </c>
      <c r="K21" s="115"/>
      <c r="L21" s="39" t="s">
        <v>24</v>
      </c>
      <c r="M21" s="118" t="s">
        <v>100</v>
      </c>
      <c r="N21" s="119"/>
      <c r="O21" s="55" t="n">
        <v>2</v>
      </c>
      <c r="P21" s="44"/>
      <c r="Q21" s="39"/>
      <c r="R21" s="118"/>
      <c r="S21" s="86"/>
      <c r="T21" s="66"/>
      <c r="U21" s="110"/>
      <c r="V21" s="111"/>
      <c r="W21" s="32"/>
      <c r="X21" s="120"/>
      <c r="Y21" s="66"/>
      <c r="Z21" s="56"/>
    </row>
    <row r="22" s="47" customFormat="true" ht="21" hidden="false" customHeight="true" outlineLevel="0" collapsed="false">
      <c r="A22" s="104"/>
      <c r="B22" s="107" t="s">
        <v>41</v>
      </c>
      <c r="C22" s="113" t="s">
        <v>46</v>
      </c>
      <c r="D22" s="33" t="n">
        <v>1</v>
      </c>
      <c r="E22" s="34" t="n">
        <f aca="false">D22*$E$5/1000</f>
        <v>0.99</v>
      </c>
      <c r="F22" s="106"/>
      <c r="G22" s="107"/>
      <c r="H22" s="121"/>
      <c r="I22" s="59"/>
      <c r="J22" s="80"/>
      <c r="K22" s="115"/>
      <c r="L22" s="39"/>
      <c r="M22" s="122" t="s">
        <v>101</v>
      </c>
      <c r="N22" s="33"/>
      <c r="O22" s="66"/>
      <c r="P22" s="44"/>
      <c r="Q22" s="39"/>
      <c r="R22" s="113"/>
      <c r="S22" s="105"/>
      <c r="T22" s="66"/>
      <c r="U22" s="110"/>
      <c r="V22" s="123"/>
      <c r="W22" s="118"/>
      <c r="X22" s="119"/>
      <c r="Y22" s="66"/>
      <c r="Z22" s="29"/>
    </row>
    <row r="23" s="47" customFormat="true" ht="21" hidden="false" customHeight="true" outlineLevel="0" collapsed="false">
      <c r="A23" s="104"/>
      <c r="B23" s="124"/>
      <c r="C23" s="125" t="s">
        <v>102</v>
      </c>
      <c r="D23" s="126"/>
      <c r="E23" s="64" t="s">
        <v>103</v>
      </c>
      <c r="F23" s="106"/>
      <c r="G23" s="124"/>
      <c r="H23" s="127"/>
      <c r="I23" s="128"/>
      <c r="J23" s="80"/>
      <c r="K23" s="115"/>
      <c r="L23" s="124"/>
      <c r="M23" s="129"/>
      <c r="N23" s="119"/>
      <c r="O23" s="66"/>
      <c r="P23" s="44"/>
      <c r="Q23" s="39"/>
      <c r="R23" s="118"/>
      <c r="S23" s="86"/>
      <c r="T23" s="66"/>
      <c r="U23" s="110"/>
      <c r="V23" s="123"/>
      <c r="W23" s="118"/>
      <c r="X23" s="119"/>
      <c r="Y23" s="66"/>
      <c r="Z23" s="56"/>
    </row>
    <row r="24" s="17" customFormat="true" ht="21" hidden="false" customHeight="true" outlineLevel="0" collapsed="false">
      <c r="A24" s="104"/>
      <c r="B24" s="130"/>
      <c r="C24" s="100" t="s">
        <v>72</v>
      </c>
      <c r="D24" s="131" t="n">
        <f aca="false">SUM(D17:D23)</f>
        <v>91.5</v>
      </c>
      <c r="E24" s="94" t="n">
        <f aca="false">SUM(E17:E23)</f>
        <v>90.585</v>
      </c>
      <c r="F24" s="106"/>
      <c r="G24" s="130"/>
      <c r="H24" s="100" t="s">
        <v>72</v>
      </c>
      <c r="I24" s="100" t="n">
        <f aca="false">SUM(I17:I23)</f>
        <v>89</v>
      </c>
      <c r="J24" s="103" t="n">
        <f aca="false">SUM(J17:J22)</f>
        <v>74.671</v>
      </c>
      <c r="K24" s="115"/>
      <c r="L24" s="130"/>
      <c r="M24" s="100" t="s">
        <v>72</v>
      </c>
      <c r="N24" s="100" t="n">
        <f aca="false">SUM(N17:N23)</f>
        <v>2</v>
      </c>
      <c r="O24" s="103" t="n">
        <f aca="false">SUM(O17:O22)</f>
        <v>977</v>
      </c>
      <c r="P24" s="44"/>
      <c r="Q24" s="130"/>
      <c r="R24" s="100" t="s">
        <v>72</v>
      </c>
      <c r="S24" s="100" t="n">
        <f aca="false">SUM(S17:S23)</f>
        <v>81</v>
      </c>
      <c r="T24" s="103" t="n">
        <f aca="false">SUM(T17:T22)</f>
        <v>80.19</v>
      </c>
      <c r="U24" s="110"/>
      <c r="V24" s="132"/>
      <c r="W24" s="100" t="s">
        <v>72</v>
      </c>
      <c r="X24" s="100" t="n">
        <f aca="false">SUM(X17:X23)</f>
        <v>82</v>
      </c>
      <c r="Y24" s="101" t="n">
        <f aca="false">SUM(Y17:Y23)</f>
        <v>81.18</v>
      </c>
      <c r="Z24" s="53"/>
    </row>
    <row r="25" s="47" customFormat="true" ht="21" hidden="false" customHeight="true" outlineLevel="0" collapsed="false">
      <c r="A25" s="133" t="s">
        <v>104</v>
      </c>
      <c r="B25" s="107" t="s">
        <v>41</v>
      </c>
      <c r="C25" s="134" t="s">
        <v>105</v>
      </c>
      <c r="D25" s="128" t="n">
        <v>71</v>
      </c>
      <c r="E25" s="135" t="n">
        <f aca="false">D25*$E$5/1000</f>
        <v>70.29</v>
      </c>
      <c r="F25" s="136" t="s">
        <v>106</v>
      </c>
      <c r="G25" s="137" t="s">
        <v>107</v>
      </c>
      <c r="H25" s="134" t="s">
        <v>108</v>
      </c>
      <c r="I25" s="128" t="n">
        <v>70.5</v>
      </c>
      <c r="J25" s="41" t="n">
        <f aca="false">I25*$J$5/1000</f>
        <v>59.1495</v>
      </c>
      <c r="K25" s="136" t="s">
        <v>104</v>
      </c>
      <c r="L25" s="123"/>
      <c r="M25" s="134"/>
      <c r="N25" s="128"/>
      <c r="O25" s="41" t="n">
        <f aca="false">N25*$O$5/1000</f>
        <v>0</v>
      </c>
      <c r="P25" s="136" t="s">
        <v>106</v>
      </c>
      <c r="Q25" s="137" t="s">
        <v>107</v>
      </c>
      <c r="R25" s="138" t="s">
        <v>109</v>
      </c>
      <c r="S25" s="128" t="n">
        <v>75</v>
      </c>
      <c r="T25" s="41" t="n">
        <f aca="false">S25*$T$5/1000</f>
        <v>74.25</v>
      </c>
      <c r="U25" s="136" t="s">
        <v>104</v>
      </c>
      <c r="V25" s="137" t="s">
        <v>41</v>
      </c>
      <c r="W25" s="134" t="s">
        <v>110</v>
      </c>
      <c r="X25" s="128" t="n">
        <v>71</v>
      </c>
      <c r="Y25" s="41" t="n">
        <f aca="false">X25*$Y$5/1000</f>
        <v>70.29</v>
      </c>
      <c r="Z25" s="139"/>
    </row>
    <row r="26" s="47" customFormat="true" ht="21" hidden="false" customHeight="true" outlineLevel="0" collapsed="false">
      <c r="A26" s="133"/>
      <c r="B26" s="107" t="s">
        <v>39</v>
      </c>
      <c r="C26" s="50" t="s">
        <v>111</v>
      </c>
      <c r="D26" s="128" t="n">
        <v>1</v>
      </c>
      <c r="E26" s="135" t="n">
        <v>1</v>
      </c>
      <c r="F26" s="136"/>
      <c r="G26" s="137" t="s">
        <v>39</v>
      </c>
      <c r="H26" s="140" t="s">
        <v>40</v>
      </c>
      <c r="I26" s="128" t="n">
        <v>1</v>
      </c>
      <c r="J26" s="141" t="n">
        <v>0.1</v>
      </c>
      <c r="K26" s="136"/>
      <c r="L26" s="123"/>
      <c r="M26" s="142"/>
      <c r="N26" s="143"/>
      <c r="O26" s="141" t="n">
        <v>0.1</v>
      </c>
      <c r="P26" s="136"/>
      <c r="Q26" s="137" t="s">
        <v>39</v>
      </c>
      <c r="R26" s="50" t="s">
        <v>51</v>
      </c>
      <c r="S26" s="128" t="n">
        <v>1</v>
      </c>
      <c r="T26" s="141" t="n">
        <f aca="false">S26*$Y$5/1000</f>
        <v>0.99</v>
      </c>
      <c r="U26" s="136"/>
      <c r="V26" s="137" t="s">
        <v>39</v>
      </c>
      <c r="W26" s="144" t="s">
        <v>51</v>
      </c>
      <c r="X26" s="143" t="n">
        <v>1</v>
      </c>
      <c r="Y26" s="141" t="n">
        <f aca="false">X26*$Y$5/1000</f>
        <v>0.99</v>
      </c>
      <c r="Z26" s="145"/>
    </row>
    <row r="27" s="47" customFormat="true" ht="21" hidden="false" customHeight="true" outlineLevel="0" collapsed="false">
      <c r="A27" s="133"/>
      <c r="B27" s="107"/>
      <c r="C27" s="146" t="s">
        <v>112</v>
      </c>
      <c r="D27" s="88"/>
      <c r="E27" s="147" t="n">
        <v>3</v>
      </c>
      <c r="F27" s="136"/>
      <c r="G27" s="111"/>
      <c r="H27" s="71" t="s">
        <v>113</v>
      </c>
      <c r="I27" s="128"/>
      <c r="J27" s="66"/>
      <c r="K27" s="136"/>
      <c r="L27" s="111"/>
      <c r="M27" s="134"/>
      <c r="N27" s="128"/>
      <c r="O27" s="66"/>
      <c r="P27" s="136"/>
      <c r="Q27" s="111"/>
      <c r="R27" s="127"/>
      <c r="S27" s="128"/>
      <c r="T27" s="66"/>
      <c r="U27" s="136"/>
      <c r="V27" s="111"/>
      <c r="W27" s="127"/>
      <c r="X27" s="128"/>
      <c r="Y27" s="66"/>
      <c r="Z27" s="148"/>
    </row>
    <row r="28" s="47" customFormat="true" ht="21" hidden="false" customHeight="true" outlineLevel="0" collapsed="false">
      <c r="A28" s="133"/>
      <c r="B28" s="107"/>
      <c r="C28" s="146" t="s">
        <v>114</v>
      </c>
      <c r="D28" s="149"/>
      <c r="E28" s="147" t="n">
        <v>2</v>
      </c>
      <c r="F28" s="136"/>
      <c r="G28" s="107"/>
      <c r="H28" s="150" t="s">
        <v>115</v>
      </c>
      <c r="I28" s="149"/>
      <c r="J28" s="151" t="n">
        <v>153</v>
      </c>
      <c r="K28" s="136"/>
      <c r="L28" s="107"/>
      <c r="M28" s="152"/>
      <c r="N28" s="153"/>
      <c r="O28" s="66"/>
      <c r="P28" s="136"/>
      <c r="Q28" s="107"/>
      <c r="R28" s="154"/>
      <c r="S28" s="128"/>
      <c r="T28" s="66"/>
      <c r="U28" s="136"/>
      <c r="V28" s="123"/>
      <c r="W28" s="152"/>
      <c r="X28" s="153"/>
      <c r="Y28" s="66"/>
      <c r="Z28" s="145"/>
    </row>
    <row r="29" s="47" customFormat="true" ht="21" hidden="false" customHeight="true" outlineLevel="0" collapsed="false">
      <c r="A29" s="133"/>
      <c r="B29" s="107"/>
      <c r="C29" s="127"/>
      <c r="D29" s="155"/>
      <c r="E29" s="128"/>
      <c r="F29" s="136"/>
      <c r="G29" s="107"/>
      <c r="H29" s="150" t="s">
        <v>116</v>
      </c>
      <c r="I29" s="149"/>
      <c r="J29" s="151" t="n">
        <v>153</v>
      </c>
      <c r="K29" s="136"/>
      <c r="L29" s="107"/>
      <c r="M29" s="156"/>
      <c r="N29" s="157"/>
      <c r="O29" s="157"/>
      <c r="P29" s="136"/>
      <c r="Q29" s="107"/>
      <c r="R29" s="158"/>
      <c r="S29" s="128"/>
      <c r="T29" s="66"/>
      <c r="U29" s="136"/>
      <c r="V29" s="123"/>
      <c r="W29" s="156"/>
      <c r="X29" s="157"/>
      <c r="Y29" s="128"/>
      <c r="Z29" s="145"/>
    </row>
    <row r="30" s="17" customFormat="true" ht="21" hidden="false" customHeight="true" outlineLevel="0" collapsed="false">
      <c r="A30" s="133"/>
      <c r="B30" s="91"/>
      <c r="C30" s="92" t="s">
        <v>72</v>
      </c>
      <c r="D30" s="93" t="n">
        <f aca="false">SUM(D24:D29)</f>
        <v>163.5</v>
      </c>
      <c r="E30" s="94" t="n">
        <f aca="false">SUM(E24:E28)</f>
        <v>166.875</v>
      </c>
      <c r="F30" s="136"/>
      <c r="G30" s="91"/>
      <c r="H30" s="100" t="s">
        <v>72</v>
      </c>
      <c r="I30" s="100" t="n">
        <f aca="false">SUM(I25:I29)</f>
        <v>71.5</v>
      </c>
      <c r="J30" s="103" t="n">
        <f aca="false">SUM(J25:J29)</f>
        <v>365.2495</v>
      </c>
      <c r="K30" s="136"/>
      <c r="L30" s="91"/>
      <c r="M30" s="100" t="s">
        <v>72</v>
      </c>
      <c r="N30" s="100" t="n">
        <f aca="false">SUM(N25:N29)</f>
        <v>0</v>
      </c>
      <c r="O30" s="103" t="n">
        <f aca="false">SUM(O25:O29)</f>
        <v>0.1</v>
      </c>
      <c r="P30" s="136"/>
      <c r="Q30" s="91"/>
      <c r="R30" s="100" t="s">
        <v>72</v>
      </c>
      <c r="S30" s="100" t="n">
        <f aca="false">SUM(S25:S29)</f>
        <v>76</v>
      </c>
      <c r="T30" s="103" t="n">
        <f aca="false">SUM(T25:T29)</f>
        <v>75.24</v>
      </c>
      <c r="U30" s="136"/>
      <c r="V30" s="102"/>
      <c r="W30" s="100" t="s">
        <v>72</v>
      </c>
      <c r="X30" s="100" t="n">
        <f aca="false">SUM(X25:X29)</f>
        <v>72</v>
      </c>
      <c r="Y30" s="159" t="n">
        <f aca="false">SUM(Y25:Y29)</f>
        <v>71.28</v>
      </c>
      <c r="Z30" s="145"/>
    </row>
    <row r="31" s="47" customFormat="true" ht="21" hidden="false" customHeight="true" outlineLevel="0" collapsed="false">
      <c r="A31" s="160" t="s">
        <v>117</v>
      </c>
      <c r="B31" s="39" t="s">
        <v>118</v>
      </c>
      <c r="C31" s="32" t="s">
        <v>119</v>
      </c>
      <c r="D31" s="33" t="n">
        <v>15</v>
      </c>
      <c r="E31" s="34" t="n">
        <f aca="false">D31*$E$5/1000</f>
        <v>14.85</v>
      </c>
      <c r="F31" s="44" t="s">
        <v>120</v>
      </c>
      <c r="G31" s="111" t="s">
        <v>121</v>
      </c>
      <c r="H31" s="32" t="s">
        <v>122</v>
      </c>
      <c r="I31" s="33" t="n">
        <v>15</v>
      </c>
      <c r="J31" s="54" t="n">
        <f aca="false">I31*$J$5/1000</f>
        <v>12.585</v>
      </c>
      <c r="K31" s="136" t="s">
        <v>123</v>
      </c>
      <c r="L31" s="39" t="s">
        <v>124</v>
      </c>
      <c r="M31" s="161" t="s">
        <v>125</v>
      </c>
      <c r="N31" s="33" t="n">
        <v>20</v>
      </c>
      <c r="O31" s="41" t="n">
        <f aca="false">N31*$O$5/1000</f>
        <v>19.24</v>
      </c>
      <c r="P31" s="136" t="s">
        <v>126</v>
      </c>
      <c r="Q31" s="39" t="s">
        <v>41</v>
      </c>
      <c r="R31" s="32" t="s">
        <v>127</v>
      </c>
      <c r="S31" s="33" t="n">
        <v>25</v>
      </c>
      <c r="T31" s="41" t="n">
        <f aca="false">S31*$T$5/1000</f>
        <v>24.75</v>
      </c>
      <c r="U31" s="44" t="s">
        <v>128</v>
      </c>
      <c r="V31" s="111" t="s">
        <v>41</v>
      </c>
      <c r="W31" s="62" t="s">
        <v>76</v>
      </c>
      <c r="X31" s="162" t="n">
        <v>15</v>
      </c>
      <c r="Y31" s="41" t="n">
        <f aca="false">X31*$Y$5/1000</f>
        <v>14.85</v>
      </c>
      <c r="Z31" s="145"/>
    </row>
    <row r="32" s="47" customFormat="true" ht="21" hidden="false" customHeight="true" outlineLevel="0" collapsed="false">
      <c r="A32" s="160"/>
      <c r="B32" s="39" t="s">
        <v>41</v>
      </c>
      <c r="C32" s="32" t="s">
        <v>129</v>
      </c>
      <c r="D32" s="33" t="n">
        <v>20</v>
      </c>
      <c r="E32" s="34" t="n">
        <f aca="false">D32*$E$5/1000</f>
        <v>19.8</v>
      </c>
      <c r="F32" s="44"/>
      <c r="G32" s="111" t="s">
        <v>121</v>
      </c>
      <c r="H32" s="32" t="s">
        <v>130</v>
      </c>
      <c r="I32" s="33" t="n">
        <v>5</v>
      </c>
      <c r="J32" s="54" t="n">
        <f aca="false">I32*$J$5/1000</f>
        <v>4.195</v>
      </c>
      <c r="K32" s="136"/>
      <c r="L32" s="39" t="s">
        <v>37</v>
      </c>
      <c r="M32" s="163" t="s">
        <v>38</v>
      </c>
      <c r="N32" s="164" t="n">
        <v>5</v>
      </c>
      <c r="O32" s="41" t="n">
        <f aca="false">N32*$O$5/1000</f>
        <v>4.81</v>
      </c>
      <c r="P32" s="136"/>
      <c r="Q32" s="39" t="s">
        <v>131</v>
      </c>
      <c r="R32" s="32" t="s">
        <v>132</v>
      </c>
      <c r="S32" s="33" t="n">
        <v>5</v>
      </c>
      <c r="T32" s="41" t="n">
        <f aca="false">S32*$T$5/1000</f>
        <v>4.95</v>
      </c>
      <c r="U32" s="44"/>
      <c r="V32" s="111" t="s">
        <v>86</v>
      </c>
      <c r="W32" s="62" t="s">
        <v>87</v>
      </c>
      <c r="X32" s="162" t="n">
        <v>5</v>
      </c>
      <c r="Y32" s="41" t="n">
        <f aca="false">X32*$Y$5/1000</f>
        <v>4.95</v>
      </c>
      <c r="Z32" s="145"/>
    </row>
    <row r="33" s="47" customFormat="true" ht="21" hidden="false" customHeight="true" outlineLevel="0" collapsed="false">
      <c r="A33" s="160"/>
      <c r="B33" s="39" t="s">
        <v>41</v>
      </c>
      <c r="C33" s="113" t="s">
        <v>46</v>
      </c>
      <c r="D33" s="105" t="n">
        <v>1</v>
      </c>
      <c r="E33" s="34" t="n">
        <f aca="false">D33*$E$5/1000</f>
        <v>0.99</v>
      </c>
      <c r="F33" s="44"/>
      <c r="G33" s="39"/>
      <c r="H33" s="32" t="s">
        <v>133</v>
      </c>
      <c r="I33" s="33"/>
      <c r="J33" s="80" t="n">
        <v>20</v>
      </c>
      <c r="K33" s="136"/>
      <c r="L33" s="39" t="s">
        <v>15</v>
      </c>
      <c r="M33" s="62" t="s">
        <v>134</v>
      </c>
      <c r="N33" s="165" t="n">
        <v>3</v>
      </c>
      <c r="O33" s="41" t="n">
        <f aca="false">N33*$O$5/1000</f>
        <v>2.886</v>
      </c>
      <c r="P33" s="136"/>
      <c r="Q33" s="39" t="s">
        <v>39</v>
      </c>
      <c r="R33" s="32" t="s">
        <v>40</v>
      </c>
      <c r="S33" s="33" t="n">
        <v>1</v>
      </c>
      <c r="T33" s="41" t="n">
        <f aca="false">S33*$T$5/1000</f>
        <v>0.99</v>
      </c>
      <c r="U33" s="44"/>
      <c r="V33" s="111" t="s">
        <v>49</v>
      </c>
      <c r="W33" s="62" t="s">
        <v>135</v>
      </c>
      <c r="X33" s="162" t="n">
        <v>3</v>
      </c>
      <c r="Y33" s="41" t="n">
        <f aca="false">X33*$Y$5/1000</f>
        <v>2.97</v>
      </c>
      <c r="Z33" s="166"/>
    </row>
    <row r="34" s="47" customFormat="true" ht="21" hidden="false" customHeight="true" outlineLevel="0" collapsed="false">
      <c r="A34" s="160"/>
      <c r="B34" s="97" t="s">
        <v>15</v>
      </c>
      <c r="C34" s="32" t="s">
        <v>134</v>
      </c>
      <c r="D34" s="33" t="n">
        <v>3</v>
      </c>
      <c r="E34" s="34" t="n">
        <f aca="false">D34*$E$5/1000</f>
        <v>2.97</v>
      </c>
      <c r="F34" s="44"/>
      <c r="G34" s="83"/>
      <c r="H34" s="32"/>
      <c r="I34" s="33"/>
      <c r="J34" s="80"/>
      <c r="K34" s="136"/>
      <c r="L34" s="83"/>
      <c r="M34" s="32"/>
      <c r="N34" s="33"/>
      <c r="O34" s="41"/>
      <c r="P34" s="136"/>
      <c r="Q34" s="167" t="s">
        <v>98</v>
      </c>
      <c r="R34" s="32" t="s">
        <v>136</v>
      </c>
      <c r="S34" s="33" t="n">
        <v>5</v>
      </c>
      <c r="T34" s="41" t="n">
        <f aca="false">S34*$T$5/1000</f>
        <v>4.95</v>
      </c>
      <c r="U34" s="44"/>
      <c r="V34" s="168" t="s">
        <v>37</v>
      </c>
      <c r="W34" s="62" t="s">
        <v>137</v>
      </c>
      <c r="X34" s="162" t="n">
        <v>4</v>
      </c>
      <c r="Y34" s="41" t="n">
        <f aca="false">X34*$Y$5/1000</f>
        <v>3.96</v>
      </c>
      <c r="Z34" s="148"/>
    </row>
    <row r="35" s="47" customFormat="true" ht="21" hidden="false" customHeight="true" outlineLevel="0" collapsed="false">
      <c r="A35" s="160"/>
      <c r="B35" s="97"/>
      <c r="C35" s="169"/>
      <c r="D35" s="170"/>
      <c r="E35" s="64"/>
      <c r="F35" s="44"/>
      <c r="G35" s="83"/>
      <c r="H35" s="171"/>
      <c r="I35" s="172"/>
      <c r="J35" s="80"/>
      <c r="K35" s="136"/>
      <c r="L35" s="83"/>
      <c r="M35" s="32"/>
      <c r="N35" s="33"/>
      <c r="O35" s="41"/>
      <c r="P35" s="136"/>
      <c r="Q35" s="83"/>
      <c r="R35" s="32"/>
      <c r="S35" s="33"/>
      <c r="T35" s="66"/>
      <c r="U35" s="44"/>
      <c r="V35" s="168" t="s">
        <v>138</v>
      </c>
      <c r="W35" s="32" t="s">
        <v>139</v>
      </c>
      <c r="X35" s="173" t="n">
        <v>20</v>
      </c>
      <c r="Y35" s="174" t="n">
        <f aca="false">X35*$Y$5/1000/2</f>
        <v>9.9</v>
      </c>
      <c r="Z35" s="148"/>
    </row>
    <row r="36" s="47" customFormat="true" ht="21" hidden="false" customHeight="true" outlineLevel="0" collapsed="false">
      <c r="A36" s="160"/>
      <c r="B36" s="107"/>
      <c r="C36" s="175"/>
      <c r="D36" s="128"/>
      <c r="E36" s="64"/>
      <c r="F36" s="44"/>
      <c r="G36" s="107"/>
      <c r="H36" s="154"/>
      <c r="I36" s="128"/>
      <c r="J36" s="80"/>
      <c r="K36" s="136"/>
      <c r="L36" s="107"/>
      <c r="M36" s="75"/>
      <c r="N36" s="176"/>
      <c r="O36" s="66"/>
      <c r="P36" s="136"/>
      <c r="Q36" s="107"/>
      <c r="R36" s="32"/>
      <c r="S36" s="33"/>
      <c r="T36" s="66"/>
      <c r="U36" s="44"/>
      <c r="V36" s="123"/>
      <c r="W36" s="100" t="s">
        <v>140</v>
      </c>
      <c r="X36" s="100"/>
      <c r="Y36" s="100"/>
      <c r="Z36" s="177"/>
    </row>
    <row r="37" s="47" customFormat="true" ht="21" hidden="false" customHeight="true" outlineLevel="0" collapsed="false">
      <c r="A37" s="160"/>
      <c r="B37" s="107"/>
      <c r="C37" s="154"/>
      <c r="D37" s="128"/>
      <c r="E37" s="64"/>
      <c r="F37" s="44"/>
      <c r="G37" s="107"/>
      <c r="H37" s="154"/>
      <c r="I37" s="128"/>
      <c r="J37" s="41"/>
      <c r="K37" s="136"/>
      <c r="L37" s="107"/>
      <c r="M37" s="154"/>
      <c r="N37" s="128"/>
      <c r="O37" s="128"/>
      <c r="P37" s="136"/>
      <c r="Q37" s="107"/>
      <c r="R37" s="32"/>
      <c r="S37" s="33"/>
      <c r="T37" s="66"/>
      <c r="U37" s="44"/>
      <c r="V37" s="123"/>
      <c r="W37" s="154"/>
      <c r="X37" s="128"/>
      <c r="Y37" s="66"/>
      <c r="Z37" s="148"/>
    </row>
    <row r="38" s="47" customFormat="true" ht="21" hidden="false" customHeight="true" outlineLevel="0" collapsed="false">
      <c r="A38" s="160"/>
      <c r="B38" s="107"/>
      <c r="C38" s="128"/>
      <c r="D38" s="128"/>
      <c r="E38" s="128"/>
      <c r="F38" s="44"/>
      <c r="G38" s="107"/>
      <c r="H38" s="154"/>
      <c r="I38" s="128"/>
      <c r="J38" s="178"/>
      <c r="K38" s="136"/>
      <c r="L38" s="107"/>
      <c r="M38" s="179" t="s">
        <v>141</v>
      </c>
      <c r="N38" s="180"/>
      <c r="O38" s="181" t="n">
        <v>2</v>
      </c>
      <c r="P38" s="136"/>
      <c r="Q38" s="107"/>
      <c r="R38" s="128"/>
      <c r="S38" s="128"/>
      <c r="T38" s="128"/>
      <c r="U38" s="44"/>
      <c r="V38" s="123"/>
      <c r="W38" s="154"/>
      <c r="X38" s="128"/>
      <c r="Y38" s="128"/>
      <c r="Z38" s="148"/>
    </row>
    <row r="39" s="17" customFormat="true" ht="21.75" hidden="false" customHeight="true" outlineLevel="0" collapsed="false">
      <c r="A39" s="160"/>
      <c r="B39" s="130"/>
      <c r="C39" s="100" t="s">
        <v>72</v>
      </c>
      <c r="D39" s="100" t="n">
        <f aca="false">SUM(D31:D38)</f>
        <v>39</v>
      </c>
      <c r="E39" s="94" t="n">
        <f aca="false">SUM(E33:E37)</f>
        <v>3.96</v>
      </c>
      <c r="F39" s="44"/>
      <c r="G39" s="130"/>
      <c r="H39" s="100" t="s">
        <v>72</v>
      </c>
      <c r="I39" s="100" t="n">
        <f aca="false">SUM(I31:I38)</f>
        <v>20</v>
      </c>
      <c r="J39" s="103" t="n">
        <f aca="false">SUM(J31:J38)</f>
        <v>36.78</v>
      </c>
      <c r="K39" s="136"/>
      <c r="L39" s="130"/>
      <c r="M39" s="100" t="s">
        <v>72</v>
      </c>
      <c r="N39" s="100" t="n">
        <f aca="false">SUM(N31:N38)</f>
        <v>28</v>
      </c>
      <c r="O39" s="103" t="n">
        <f aca="false">SUM(O31:O38)</f>
        <v>28.936</v>
      </c>
      <c r="P39" s="136"/>
      <c r="Q39" s="130"/>
      <c r="R39" s="100" t="s">
        <v>72</v>
      </c>
      <c r="S39" s="100" t="n">
        <f aca="false">SUM(S31:S38)</f>
        <v>36</v>
      </c>
      <c r="T39" s="103" t="n">
        <f aca="false">SUM(T31:T38)</f>
        <v>35.64</v>
      </c>
      <c r="U39" s="44"/>
      <c r="V39" s="132"/>
      <c r="W39" s="100" t="s">
        <v>72</v>
      </c>
      <c r="X39" s="100" t="n">
        <f aca="false">SUM(X31:X38)</f>
        <v>47</v>
      </c>
      <c r="Y39" s="101" t="n">
        <f aca="false">SUM(Y31:Y38)</f>
        <v>36.63</v>
      </c>
      <c r="Z39" s="182"/>
      <c r="AD39" s="183"/>
    </row>
    <row r="40" s="200" customFormat="true" ht="26.25" hidden="false" customHeight="true" outlineLevel="0" collapsed="false">
      <c r="A40" s="184"/>
      <c r="B40" s="185" t="s">
        <v>142</v>
      </c>
      <c r="C40" s="185"/>
      <c r="D40" s="186"/>
      <c r="E40" s="187" t="n">
        <f aca="false">E5</f>
        <v>990</v>
      </c>
      <c r="F40" s="188"/>
      <c r="G40" s="189"/>
      <c r="H40" s="189"/>
      <c r="I40" s="190"/>
      <c r="J40" s="187"/>
      <c r="K40" s="188"/>
      <c r="L40" s="191"/>
      <c r="M40" s="192" t="s">
        <v>143</v>
      </c>
      <c r="N40" s="191"/>
      <c r="O40" s="193" t="n">
        <f aca="false">O5-2</f>
        <v>960</v>
      </c>
      <c r="P40" s="194"/>
      <c r="Q40" s="185" t="s">
        <v>142</v>
      </c>
      <c r="R40" s="185"/>
      <c r="S40" s="186"/>
      <c r="T40" s="187" t="n">
        <f aca="false">T5</f>
        <v>990</v>
      </c>
      <c r="U40" s="195"/>
      <c r="V40" s="190"/>
      <c r="W40" s="196"/>
      <c r="X40" s="197"/>
      <c r="Y40" s="198"/>
      <c r="Z40" s="199"/>
    </row>
    <row r="41" s="17" customFormat="true" ht="16.5" hidden="false" customHeight="true" outlineLevel="0" collapsed="false">
      <c r="A41" s="201" t="s">
        <v>144</v>
      </c>
      <c r="B41" s="202"/>
      <c r="C41" s="203" t="s">
        <v>145</v>
      </c>
      <c r="D41" s="204"/>
      <c r="E41" s="205" t="n">
        <v>4.5</v>
      </c>
      <c r="F41" s="206" t="s">
        <v>144</v>
      </c>
      <c r="G41" s="202"/>
      <c r="H41" s="203" t="s">
        <v>145</v>
      </c>
      <c r="I41" s="204"/>
      <c r="J41" s="205" t="n">
        <v>4.5</v>
      </c>
      <c r="K41" s="206" t="s">
        <v>144</v>
      </c>
      <c r="L41" s="202"/>
      <c r="M41" s="203" t="s">
        <v>145</v>
      </c>
      <c r="N41" s="204"/>
      <c r="O41" s="205" t="n">
        <v>6</v>
      </c>
      <c r="P41" s="206" t="s">
        <v>144</v>
      </c>
      <c r="Q41" s="202"/>
      <c r="R41" s="203" t="s">
        <v>145</v>
      </c>
      <c r="S41" s="204"/>
      <c r="T41" s="205" t="n">
        <v>4</v>
      </c>
      <c r="U41" s="206" t="s">
        <v>144</v>
      </c>
      <c r="V41" s="207"/>
      <c r="W41" s="203" t="s">
        <v>145</v>
      </c>
      <c r="X41" s="204"/>
      <c r="Y41" s="205" t="n">
        <v>4.3</v>
      </c>
      <c r="Z41" s="208"/>
    </row>
    <row r="42" s="17" customFormat="true" ht="16.5" hidden="false" customHeight="true" outlineLevel="0" collapsed="false">
      <c r="A42" s="201"/>
      <c r="B42" s="39"/>
      <c r="C42" s="209" t="s">
        <v>146</v>
      </c>
      <c r="D42" s="210"/>
      <c r="E42" s="211" t="n">
        <v>1.8</v>
      </c>
      <c r="F42" s="206"/>
      <c r="G42" s="39"/>
      <c r="H42" s="209" t="s">
        <v>146</v>
      </c>
      <c r="I42" s="210"/>
      <c r="J42" s="211" t="n">
        <v>1.1</v>
      </c>
      <c r="K42" s="206"/>
      <c r="L42" s="39"/>
      <c r="M42" s="209" t="s">
        <v>146</v>
      </c>
      <c r="N42" s="210"/>
      <c r="O42" s="211" t="n">
        <v>0.3</v>
      </c>
      <c r="P42" s="206"/>
      <c r="Q42" s="39"/>
      <c r="R42" s="209" t="s">
        <v>146</v>
      </c>
      <c r="S42" s="210"/>
      <c r="T42" s="211" t="n">
        <v>1.1</v>
      </c>
      <c r="U42" s="206"/>
      <c r="V42" s="212"/>
      <c r="W42" s="209" t="s">
        <v>146</v>
      </c>
      <c r="X42" s="210"/>
      <c r="Y42" s="211" t="n">
        <v>2</v>
      </c>
      <c r="Z42" s="213"/>
    </row>
    <row r="43" s="17" customFormat="true" ht="16.5" hidden="false" customHeight="true" outlineLevel="0" collapsed="false">
      <c r="A43" s="201"/>
      <c r="B43" s="39"/>
      <c r="C43" s="209" t="s">
        <v>147</v>
      </c>
      <c r="D43" s="210"/>
      <c r="E43" s="211" t="n">
        <v>1</v>
      </c>
      <c r="F43" s="206"/>
      <c r="G43" s="39"/>
      <c r="H43" s="209" t="s">
        <v>147</v>
      </c>
      <c r="I43" s="210"/>
      <c r="J43" s="211"/>
      <c r="K43" s="206"/>
      <c r="L43" s="39"/>
      <c r="M43" s="209" t="s">
        <v>147</v>
      </c>
      <c r="N43" s="210"/>
      <c r="O43" s="211" t="n">
        <v>1</v>
      </c>
      <c r="P43" s="206"/>
      <c r="Q43" s="39"/>
      <c r="R43" s="209" t="s">
        <v>147</v>
      </c>
      <c r="S43" s="210"/>
      <c r="T43" s="211" t="n">
        <v>1</v>
      </c>
      <c r="U43" s="206"/>
      <c r="V43" s="212"/>
      <c r="W43" s="209" t="s">
        <v>147</v>
      </c>
      <c r="X43" s="210"/>
      <c r="Y43" s="211"/>
      <c r="Z43" s="213"/>
    </row>
    <row r="44" s="17" customFormat="true" ht="16.5" hidden="false" customHeight="true" outlineLevel="0" collapsed="false">
      <c r="A44" s="201"/>
      <c r="B44" s="39"/>
      <c r="C44" s="209" t="s">
        <v>148</v>
      </c>
      <c r="D44" s="210"/>
      <c r="E44" s="211" t="n">
        <v>2</v>
      </c>
      <c r="F44" s="206"/>
      <c r="G44" s="39"/>
      <c r="H44" s="209" t="s">
        <v>148</v>
      </c>
      <c r="I44" s="210"/>
      <c r="J44" s="211" t="n">
        <v>3</v>
      </c>
      <c r="K44" s="206"/>
      <c r="L44" s="39"/>
      <c r="M44" s="209" t="s">
        <v>148</v>
      </c>
      <c r="N44" s="210"/>
      <c r="O44" s="211" t="n">
        <v>1</v>
      </c>
      <c r="P44" s="206"/>
      <c r="Q44" s="39"/>
      <c r="R44" s="209" t="s">
        <v>148</v>
      </c>
      <c r="S44" s="210"/>
      <c r="T44" s="211" t="n">
        <v>2</v>
      </c>
      <c r="U44" s="206"/>
      <c r="V44" s="212"/>
      <c r="W44" s="209" t="s">
        <v>148</v>
      </c>
      <c r="X44" s="210"/>
      <c r="Y44" s="211" t="n">
        <v>2</v>
      </c>
      <c r="Z44" s="213"/>
    </row>
    <row r="45" s="17" customFormat="true" ht="16.5" hidden="false" customHeight="true" outlineLevel="0" collapsed="false">
      <c r="A45" s="201"/>
      <c r="B45" s="39"/>
      <c r="C45" s="209" t="s">
        <v>149</v>
      </c>
      <c r="D45" s="210"/>
      <c r="E45" s="211" t="n">
        <v>3</v>
      </c>
      <c r="F45" s="206"/>
      <c r="G45" s="39"/>
      <c r="H45" s="209" t="s">
        <v>149</v>
      </c>
      <c r="I45" s="210"/>
      <c r="J45" s="211" t="n">
        <v>3</v>
      </c>
      <c r="K45" s="206"/>
      <c r="L45" s="39"/>
      <c r="M45" s="209" t="s">
        <v>149</v>
      </c>
      <c r="N45" s="210"/>
      <c r="O45" s="211" t="n">
        <v>2</v>
      </c>
      <c r="P45" s="206"/>
      <c r="Q45" s="39"/>
      <c r="R45" s="209" t="s">
        <v>149</v>
      </c>
      <c r="S45" s="210"/>
      <c r="T45" s="211" t="n">
        <v>3</v>
      </c>
      <c r="U45" s="206"/>
      <c r="V45" s="212"/>
      <c r="W45" s="209" t="s">
        <v>149</v>
      </c>
      <c r="X45" s="210"/>
      <c r="Y45" s="211" t="n">
        <v>3</v>
      </c>
      <c r="Z45" s="213"/>
    </row>
    <row r="46" s="17" customFormat="true" ht="16.5" hidden="false" customHeight="true" outlineLevel="0" collapsed="false">
      <c r="A46" s="201"/>
      <c r="B46" s="214"/>
      <c r="C46" s="215" t="s">
        <v>144</v>
      </c>
      <c r="D46" s="216"/>
      <c r="E46" s="217" t="n">
        <f aca="false">E41*70+E42*25+E43*60+E44*83+E45*45</f>
        <v>721</v>
      </c>
      <c r="F46" s="206"/>
      <c r="G46" s="214"/>
      <c r="H46" s="215" t="s">
        <v>144</v>
      </c>
      <c r="I46" s="216"/>
      <c r="J46" s="217" t="n">
        <f aca="false">J41*70+J42*25+J43*60+J44*83+J45*45</f>
        <v>726.5</v>
      </c>
      <c r="K46" s="206"/>
      <c r="L46" s="214"/>
      <c r="M46" s="215" t="s">
        <v>144</v>
      </c>
      <c r="N46" s="216"/>
      <c r="O46" s="217" t="n">
        <f aca="false">O41*70+O42*25+O43*120+O44*83+O45*45</f>
        <v>720.5</v>
      </c>
      <c r="P46" s="206"/>
      <c r="Q46" s="214"/>
      <c r="R46" s="215" t="s">
        <v>144</v>
      </c>
      <c r="S46" s="216"/>
      <c r="T46" s="217" t="n">
        <f aca="false">T41*70+T42*25+T43*60+T44*83+T45*45</f>
        <v>668.5</v>
      </c>
      <c r="U46" s="206"/>
      <c r="V46" s="218"/>
      <c r="W46" s="215" t="s">
        <v>144</v>
      </c>
      <c r="X46" s="216"/>
      <c r="Y46" s="217" t="n">
        <f aca="false">Y41*70+Y42*25+Y43*60+Y44*83+Y45*45</f>
        <v>652</v>
      </c>
      <c r="Z46" s="219"/>
    </row>
    <row r="47" s="231" customFormat="true" ht="21" hidden="false" customHeight="true" outlineLevel="0" collapsed="false">
      <c r="A47" s="220" t="s">
        <v>150</v>
      </c>
      <c r="B47" s="221"/>
      <c r="C47" s="222"/>
      <c r="D47" s="223"/>
      <c r="E47" s="224"/>
      <c r="F47" s="224"/>
      <c r="G47" s="221"/>
      <c r="H47" s="225"/>
      <c r="I47" s="225"/>
      <c r="J47" s="225"/>
      <c r="K47" s="226"/>
      <c r="L47" s="221"/>
      <c r="M47" s="226"/>
      <c r="N47" s="226"/>
      <c r="O47" s="226"/>
      <c r="P47" s="226"/>
      <c r="Q47" s="221"/>
      <c r="R47" s="226"/>
      <c r="S47" s="226"/>
      <c r="T47" s="226"/>
      <c r="U47" s="227"/>
      <c r="V47" s="228"/>
      <c r="W47" s="227"/>
      <c r="X47" s="227"/>
      <c r="Y47" s="229"/>
      <c r="Z47" s="230"/>
    </row>
    <row r="48" customFormat="false" ht="19.5" hidden="false" customHeight="true" outlineLevel="0" collapsed="false">
      <c r="A48" s="232" t="s">
        <v>151</v>
      </c>
      <c r="B48" s="233"/>
      <c r="C48" s="234"/>
      <c r="D48" s="235"/>
      <c r="E48" s="235"/>
      <c r="F48" s="235"/>
      <c r="G48" s="233"/>
      <c r="H48" s="235"/>
      <c r="I48" s="235"/>
      <c r="J48" s="235"/>
      <c r="K48" s="235"/>
      <c r="L48" s="233"/>
      <c r="M48" s="235"/>
      <c r="N48" s="235"/>
      <c r="O48" s="236"/>
      <c r="P48" s="235"/>
      <c r="Q48" s="233"/>
      <c r="R48" s="235"/>
      <c r="S48" s="236"/>
      <c r="T48" s="235"/>
      <c r="U48" s="235"/>
      <c r="V48" s="237"/>
      <c r="W48" s="235"/>
      <c r="X48" s="236"/>
      <c r="Y48" s="238"/>
      <c r="Z48" s="239"/>
    </row>
  </sheetData>
  <mergeCells count="47">
    <mergeCell ref="A1:T1"/>
    <mergeCell ref="A2:T2"/>
    <mergeCell ref="A3:Y3"/>
    <mergeCell ref="A4:A6"/>
    <mergeCell ref="B4:E4"/>
    <mergeCell ref="F4:F7"/>
    <mergeCell ref="G4:J4"/>
    <mergeCell ref="K4:K6"/>
    <mergeCell ref="L4:O4"/>
    <mergeCell ref="P4:P7"/>
    <mergeCell ref="Q4:T4"/>
    <mergeCell ref="U4:U6"/>
    <mergeCell ref="V4:Y4"/>
    <mergeCell ref="B5:D5"/>
    <mergeCell ref="G5:I5"/>
    <mergeCell ref="L5:N5"/>
    <mergeCell ref="Q5:S5"/>
    <mergeCell ref="V5:X5"/>
    <mergeCell ref="M6:O6"/>
    <mergeCell ref="A7:A16"/>
    <mergeCell ref="K7:K18"/>
    <mergeCell ref="U7:U16"/>
    <mergeCell ref="F8:F16"/>
    <mergeCell ref="P8:P16"/>
    <mergeCell ref="A17:A24"/>
    <mergeCell ref="F17:F24"/>
    <mergeCell ref="P17:P24"/>
    <mergeCell ref="U17:U24"/>
    <mergeCell ref="K19:K24"/>
    <mergeCell ref="A25:A30"/>
    <mergeCell ref="F25:F30"/>
    <mergeCell ref="K25:K30"/>
    <mergeCell ref="P25:P30"/>
    <mergeCell ref="U25:U30"/>
    <mergeCell ref="A31:A39"/>
    <mergeCell ref="F31:F39"/>
    <mergeCell ref="K31:K39"/>
    <mergeCell ref="P31:P39"/>
    <mergeCell ref="U31:U39"/>
    <mergeCell ref="W36:Y36"/>
    <mergeCell ref="B40:C40"/>
    <mergeCell ref="Q40:R40"/>
    <mergeCell ref="A41:A46"/>
    <mergeCell ref="F41:F46"/>
    <mergeCell ref="K41:K46"/>
    <mergeCell ref="P41:P46"/>
    <mergeCell ref="U41:U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50:16Z</dcterms:created>
  <dc:creator>user</dc:creator>
  <dc:description/>
  <dc:language>en-US</dc:language>
  <cp:lastModifiedBy>USER</cp:lastModifiedBy>
  <cp:lastPrinted>2014-04-03T00:39:21Z</cp:lastPrinted>
  <dcterms:modified xsi:type="dcterms:W3CDTF">2014-04-03T00:40:44Z</dcterms:modified>
  <cp:revision>0</cp:revision>
  <dc:subject/>
  <dc:title/>
</cp:coreProperties>
</file>